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Приложение № 22</t>
  </si>
  <si>
    <t xml:space="preserve">(отдел бюджетной и 
долговой политики k514@krasfin.ru)</t>
  </si>
  <si>
    <t xml:space="preserve">ОТЧЕТ </t>
  </si>
  <si>
    <t xml:space="preserve">о выполнении муниципальных заданий муниципальными учреждениями за 2023 год</t>
  </si>
  <si>
    <t xml:space="preserve">Наименование финансового органа</t>
  </si>
  <si>
    <t xml:space="preserve">Финансовое управление Администрации Краснотуранского района</t>
  </si>
  <si>
    <t xml:space="preserve">Наименование бюджета </t>
  </si>
  <si>
    <t xml:space="preserve">Краснотуранский район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и долгов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У "Центр отдыха " Сосновый бор"</t>
  </si>
  <si>
    <t xml:space="preserve">(+)</t>
  </si>
  <si>
    <t xml:space="preserve">МБУ "Центр физической культуры и спорта Краснотуранского района"</t>
  </si>
  <si>
    <t xml:space="preserve">МБУК "Краснотуранский историко-этнографический музей"</t>
  </si>
  <si>
    <t xml:space="preserve">МБУК "Центральная библиотечная система" Краснотуранского района</t>
  </si>
  <si>
    <t xml:space="preserve">МБУК  "Краснотуранский районный  Дом культуры"</t>
  </si>
  <si>
    <t xml:space="preserve">МБУДО "Краснотуранская детская школа исскусств"</t>
  </si>
  <si>
    <t xml:space="preserve">МБУ "Молодежный центр  Краснотуранского района "Жемчужина"</t>
  </si>
  <si>
    <t xml:space="preserve">МБДОУ "Детский сад №4 "Солнышко"</t>
  </si>
  <si>
    <t xml:space="preserve">МБДОУ "Детский сад №2 "Чайка"</t>
  </si>
  <si>
    <t xml:space="preserve">МБДОУ "Беллыкский детский сад"</t>
  </si>
  <si>
    <t xml:space="preserve">МБДОУ "Саянский детский сад"</t>
  </si>
  <si>
    <t xml:space="preserve">МБДОУ "Кортузский детский сад"</t>
  </si>
  <si>
    <t xml:space="preserve">МБДОУ "Восточенский детский сад"</t>
  </si>
  <si>
    <t xml:space="preserve">МБДОУ "Лебяженский  детский сад"</t>
  </si>
  <si>
    <t xml:space="preserve">МБДОУ "Тубинский детский сад"</t>
  </si>
  <si>
    <t xml:space="preserve">МБДОУ "Детский сад №1 "Березка"</t>
  </si>
  <si>
    <t xml:space="preserve">МБОУ "Краснотуранская СОШ"</t>
  </si>
  <si>
    <t xml:space="preserve">МБОУ "Тубинская СОШ"</t>
  </si>
  <si>
    <t xml:space="preserve">МБОУ "Лебяженская СОШ"</t>
  </si>
  <si>
    <t xml:space="preserve">МБОУ "Саянская СОШ"</t>
  </si>
  <si>
    <t xml:space="preserve">МБОУ "Кортузская СОШ"</t>
  </si>
  <si>
    <t xml:space="preserve">МБОУ "Новосыдинская СОШ"</t>
  </si>
  <si>
    <t xml:space="preserve">МБОУ "Белоярская ООШ"</t>
  </si>
  <si>
    <t xml:space="preserve">МБОУ "Николаевская ООШ"</t>
  </si>
  <si>
    <t xml:space="preserve">МБОУ "Краснотуранская НОШ им. В.К. Фуги"</t>
  </si>
  <si>
    <t xml:space="preserve">МБОУ "Восточенская СОШ"</t>
  </si>
  <si>
    <t xml:space="preserve">МБОУ "Беллыкская СОШ"</t>
  </si>
  <si>
    <t xml:space="preserve">МБОУ "Салбинская СОШ"</t>
  </si>
  <si>
    <t xml:space="preserve">МБОУ "Галактионовская ООШ"</t>
  </si>
  <si>
    <t xml:space="preserve">МАОУ ДОД "Дом детского творчества"</t>
  </si>
  <si>
    <t xml:space="preserve">МБОУДО "Спортивная школа" Краснотуранского района</t>
  </si>
  <si>
    <t xml:space="preserve">ИТОГО: 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Краснотуранского  района  от 20.12.2021 года № 727-П   "Об  утверждении порядка  формирования  муниципального задания в отношении  районных  муниципальных учреждений и финансового обеспечения выполнения задания, порядок его применения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Валентина Александровна Макарова</t>
  </si>
  <si>
    <t xml:space="preserve">Главный бухгалтер</t>
  </si>
  <si>
    <t xml:space="preserve">Инесса Валериевна Дранишникова</t>
  </si>
  <si>
    <t xml:space="preserve">Исполнитель (ФИО, тел.)</t>
  </si>
  <si>
    <t xml:space="preserve">                                                Даар Юлия Аркадьевна (тел.: 8 (39134) 21-1-53;   8-983-259-33-8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99"/>
    <col collapsed="false" customWidth="true" hidden="false" outlineLevel="0" max="6" min="3" style="0" width="11.85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2"/>
      <c r="C5" s="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8" t="s">
        <v>6</v>
      </c>
      <c r="B6" s="2"/>
      <c r="C6" s="2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8" t="s">
        <v>8</v>
      </c>
      <c r="B7" s="2"/>
      <c r="C7" s="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8" t="s">
        <v>9</v>
      </c>
      <c r="B8" s="2"/>
      <c r="C8" s="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.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23" customFormat="true" ht="52.15" hidden="false" customHeight="true" outlineLevel="0" collapsed="false">
      <c r="A10" s="12" t="s">
        <v>10</v>
      </c>
      <c r="B10" s="13" t="s">
        <v>11</v>
      </c>
      <c r="C10" s="14" t="s">
        <v>12</v>
      </c>
      <c r="D10" s="15" t="s">
        <v>13</v>
      </c>
      <c r="E10" s="13" t="s">
        <v>14</v>
      </c>
      <c r="F10" s="16" t="s">
        <v>15</v>
      </c>
      <c r="G10" s="17" t="s">
        <v>16</v>
      </c>
      <c r="H10" s="18" t="s">
        <v>17</v>
      </c>
      <c r="I10" s="19" t="s">
        <v>18</v>
      </c>
      <c r="J10" s="20" t="s">
        <v>19</v>
      </c>
      <c r="K10" s="21" t="s">
        <v>20</v>
      </c>
      <c r="L10" s="21" t="s">
        <v>21</v>
      </c>
      <c r="M10" s="13" t="s">
        <v>22</v>
      </c>
      <c r="N10" s="22" t="s">
        <v>23</v>
      </c>
    </row>
    <row r="11" customFormat="false" ht="23.25" hidden="false" customHeight="true" outlineLevel="0" collapsed="false">
      <c r="A11" s="24" t="s">
        <v>24</v>
      </c>
      <c r="B11" s="13"/>
      <c r="C11" s="14"/>
      <c r="D11" s="15"/>
      <c r="E11" s="13"/>
      <c r="F11" s="16"/>
      <c r="G11" s="17"/>
      <c r="H11" s="18"/>
      <c r="I11" s="19"/>
      <c r="J11" s="20"/>
      <c r="K11" s="21"/>
      <c r="L11" s="21"/>
      <c r="M11" s="13"/>
      <c r="N11" s="22"/>
    </row>
    <row r="12" s="32" customFormat="true" ht="12.75" hidden="false" customHeight="tru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5" t="n">
        <v>7</v>
      </c>
      <c r="H12" s="28" t="n">
        <v>8</v>
      </c>
      <c r="I12" s="25" t="n">
        <v>9</v>
      </c>
      <c r="J12" s="28" t="n">
        <v>10</v>
      </c>
      <c r="K12" s="29" t="n">
        <v>11</v>
      </c>
      <c r="L12" s="30" t="n">
        <v>12</v>
      </c>
      <c r="M12" s="27" t="n">
        <v>13</v>
      </c>
      <c r="N12" s="31" t="n">
        <v>14</v>
      </c>
    </row>
    <row r="13" customFormat="false" ht="12.75" hidden="false" customHeight="true" outlineLevel="0" collapsed="false">
      <c r="A13" s="33"/>
      <c r="B13" s="34" t="s">
        <v>25</v>
      </c>
      <c r="C13" s="35" t="n">
        <v>2</v>
      </c>
      <c r="D13" s="36" t="n">
        <v>3</v>
      </c>
      <c r="E13" s="37" t="n">
        <v>0</v>
      </c>
      <c r="F13" s="38" t="n">
        <v>2</v>
      </c>
      <c r="G13" s="39" t="n">
        <v>110</v>
      </c>
      <c r="H13" s="40" t="n">
        <v>90</v>
      </c>
      <c r="I13" s="41" t="n">
        <v>100</v>
      </c>
      <c r="J13" s="42" t="n">
        <v>90</v>
      </c>
      <c r="K13" s="43" t="n">
        <v>100</v>
      </c>
      <c r="L13" s="44" t="n">
        <v>90</v>
      </c>
      <c r="M13" s="45" t="s">
        <v>26</v>
      </c>
      <c r="N13" s="46" t="n">
        <v>1771</v>
      </c>
    </row>
    <row r="14" customFormat="false" ht="20.25" hidden="false" customHeight="true" outlineLevel="0" collapsed="false">
      <c r="A14" s="33"/>
      <c r="B14" s="34" t="s">
        <v>27</v>
      </c>
      <c r="C14" s="35" t="n">
        <v>5</v>
      </c>
      <c r="D14" s="36" t="n">
        <v>9</v>
      </c>
      <c r="E14" s="37" t="n">
        <v>0</v>
      </c>
      <c r="F14" s="38" t="n">
        <v>5</v>
      </c>
      <c r="G14" s="39" t="n">
        <v>110</v>
      </c>
      <c r="H14" s="40" t="n">
        <v>90</v>
      </c>
      <c r="I14" s="41" t="n">
        <v>100</v>
      </c>
      <c r="J14" s="42" t="n">
        <v>90</v>
      </c>
      <c r="K14" s="43" t="n">
        <v>101.1</v>
      </c>
      <c r="L14" s="44" t="n">
        <v>100</v>
      </c>
      <c r="M14" s="45" t="s">
        <v>26</v>
      </c>
      <c r="N14" s="46" t="n">
        <v>0</v>
      </c>
    </row>
    <row r="15" customFormat="false" ht="22.5" hidden="false" customHeight="true" outlineLevel="0" collapsed="false">
      <c r="A15" s="33"/>
      <c r="B15" s="34" t="s">
        <v>28</v>
      </c>
      <c r="C15" s="35" t="n">
        <v>5</v>
      </c>
      <c r="D15" s="36" t="n">
        <v>5</v>
      </c>
      <c r="E15" s="37" t="n">
        <v>2</v>
      </c>
      <c r="F15" s="38" t="n">
        <v>3</v>
      </c>
      <c r="G15" s="39" t="n">
        <v>110</v>
      </c>
      <c r="H15" s="40" t="n">
        <v>90</v>
      </c>
      <c r="I15" s="41" t="n">
        <v>110</v>
      </c>
      <c r="J15" s="42" t="n">
        <v>90</v>
      </c>
      <c r="K15" s="43" t="n">
        <v>110</v>
      </c>
      <c r="L15" s="44" t="n">
        <v>97</v>
      </c>
      <c r="M15" s="45" t="s">
        <v>26</v>
      </c>
      <c r="N15" s="46" t="n">
        <v>10</v>
      </c>
    </row>
    <row r="16" customFormat="false" ht="24.75" hidden="false" customHeight="true" outlineLevel="0" collapsed="false">
      <c r="A16" s="33"/>
      <c r="B16" s="34" t="s">
        <v>29</v>
      </c>
      <c r="C16" s="35" t="n">
        <v>8</v>
      </c>
      <c r="D16" s="36" t="n">
        <v>9</v>
      </c>
      <c r="E16" s="37" t="n">
        <v>2</v>
      </c>
      <c r="F16" s="38" t="n">
        <v>2</v>
      </c>
      <c r="G16" s="39" t="n">
        <v>105</v>
      </c>
      <c r="H16" s="40" t="n">
        <v>95</v>
      </c>
      <c r="I16" s="41" t="n">
        <v>105</v>
      </c>
      <c r="J16" s="42" t="n">
        <v>95</v>
      </c>
      <c r="K16" s="43" t="n">
        <v>100</v>
      </c>
      <c r="L16" s="44" t="n">
        <v>100</v>
      </c>
      <c r="M16" s="45" t="s">
        <v>26</v>
      </c>
      <c r="N16" s="46" t="n">
        <v>105.3</v>
      </c>
    </row>
    <row r="17" customFormat="false" ht="15" hidden="false" customHeight="true" outlineLevel="0" collapsed="false">
      <c r="A17" s="33"/>
      <c r="B17" s="34" t="s">
        <v>30</v>
      </c>
      <c r="C17" s="35" t="n">
        <v>7</v>
      </c>
      <c r="D17" s="36" t="n">
        <v>5</v>
      </c>
      <c r="E17" s="37" t="n">
        <v>5</v>
      </c>
      <c r="F17" s="38" t="n">
        <v>0</v>
      </c>
      <c r="G17" s="39" t="n">
        <v>110</v>
      </c>
      <c r="H17" s="40" t="n">
        <v>90</v>
      </c>
      <c r="I17" s="41" t="n">
        <v>110</v>
      </c>
      <c r="J17" s="42" t="n">
        <v>90</v>
      </c>
      <c r="K17" s="43" t="n">
        <v>100</v>
      </c>
      <c r="L17" s="44" t="n">
        <v>100</v>
      </c>
      <c r="M17" s="45" t="s">
        <v>26</v>
      </c>
      <c r="N17" s="46" t="n">
        <v>682.5</v>
      </c>
    </row>
    <row r="18" customFormat="false" ht="15.75" hidden="false" customHeight="true" outlineLevel="0" collapsed="false">
      <c r="A18" s="33"/>
      <c r="B18" s="34" t="s">
        <v>31</v>
      </c>
      <c r="C18" s="35" t="n">
        <v>8</v>
      </c>
      <c r="D18" s="36" t="n">
        <v>24</v>
      </c>
      <c r="E18" s="37" t="n">
        <v>8</v>
      </c>
      <c r="F18" s="38" t="n">
        <v>0</v>
      </c>
      <c r="G18" s="39" t="n">
        <v>112</v>
      </c>
      <c r="H18" s="40" t="n">
        <v>88</v>
      </c>
      <c r="I18" s="41" t="n">
        <v>110</v>
      </c>
      <c r="J18" s="42" t="n">
        <v>90</v>
      </c>
      <c r="K18" s="43" t="n">
        <v>100</v>
      </c>
      <c r="L18" s="44" t="n">
        <v>100</v>
      </c>
      <c r="M18" s="45" t="s">
        <v>26</v>
      </c>
      <c r="N18" s="46" t="n">
        <v>252.4</v>
      </c>
    </row>
    <row r="19" customFormat="false" ht="21.75" hidden="false" customHeight="true" outlineLevel="0" collapsed="false">
      <c r="A19" s="33"/>
      <c r="B19" s="34" t="s">
        <v>32</v>
      </c>
      <c r="C19" s="35" t="n">
        <v>5</v>
      </c>
      <c r="D19" s="36" t="n">
        <v>5</v>
      </c>
      <c r="E19" s="37" t="n">
        <v>0</v>
      </c>
      <c r="F19" s="38" t="n">
        <v>5</v>
      </c>
      <c r="G19" s="39" t="n">
        <v>105</v>
      </c>
      <c r="H19" s="40" t="n">
        <v>95</v>
      </c>
      <c r="I19" s="41" t="n">
        <v>105</v>
      </c>
      <c r="J19" s="42" t="n">
        <v>95</v>
      </c>
      <c r="K19" s="43" t="n">
        <v>100</v>
      </c>
      <c r="L19" s="44" t="n">
        <v>100</v>
      </c>
      <c r="M19" s="45" t="s">
        <v>26</v>
      </c>
      <c r="N19" s="46" t="n">
        <v>15.6</v>
      </c>
    </row>
    <row r="20" customFormat="false" ht="15" hidden="false" customHeight="true" outlineLevel="0" collapsed="false">
      <c r="A20" s="33"/>
      <c r="B20" s="34" t="s">
        <v>33</v>
      </c>
      <c r="C20" s="35" t="n">
        <v>4</v>
      </c>
      <c r="D20" s="36" t="n">
        <v>7</v>
      </c>
      <c r="E20" s="37" t="n">
        <v>4</v>
      </c>
      <c r="F20" s="38" t="n">
        <v>0</v>
      </c>
      <c r="G20" s="39" t="n">
        <v>110</v>
      </c>
      <c r="H20" s="40" t="n">
        <v>88</v>
      </c>
      <c r="I20" s="41" t="n">
        <v>103</v>
      </c>
      <c r="J20" s="42" t="n">
        <v>100</v>
      </c>
      <c r="K20" s="43" t="n">
        <v>106</v>
      </c>
      <c r="L20" s="44" t="n">
        <v>95</v>
      </c>
      <c r="M20" s="45" t="s">
        <v>26</v>
      </c>
      <c r="N20" s="46" t="n">
        <v>1256.2</v>
      </c>
    </row>
    <row r="21" customFormat="false" ht="15" hidden="false" customHeight="true" outlineLevel="0" collapsed="false">
      <c r="A21" s="33"/>
      <c r="B21" s="34" t="s">
        <v>34</v>
      </c>
      <c r="C21" s="35" t="n">
        <v>4</v>
      </c>
      <c r="D21" s="36" t="n">
        <v>7</v>
      </c>
      <c r="E21" s="37" t="n">
        <v>4</v>
      </c>
      <c r="F21" s="38" t="n">
        <v>0</v>
      </c>
      <c r="G21" s="39" t="n">
        <v>100</v>
      </c>
      <c r="H21" s="40" t="n">
        <v>100</v>
      </c>
      <c r="I21" s="41" t="n">
        <v>107</v>
      </c>
      <c r="J21" s="42" t="n">
        <v>100</v>
      </c>
      <c r="K21" s="43" t="n">
        <v>103</v>
      </c>
      <c r="L21" s="44" t="n">
        <v>100</v>
      </c>
      <c r="M21" s="45" t="s">
        <v>26</v>
      </c>
      <c r="N21" s="46" t="n">
        <v>829</v>
      </c>
    </row>
    <row r="22" customFormat="false" ht="15" hidden="false" customHeight="true" outlineLevel="0" collapsed="false">
      <c r="A22" s="33"/>
      <c r="B22" s="34" t="s">
        <v>35</v>
      </c>
      <c r="C22" s="35" t="n">
        <v>3</v>
      </c>
      <c r="D22" s="36" t="n">
        <v>6</v>
      </c>
      <c r="E22" s="37" t="n">
        <v>3</v>
      </c>
      <c r="F22" s="38" t="n">
        <v>0</v>
      </c>
      <c r="G22" s="39" t="n">
        <v>100</v>
      </c>
      <c r="H22" s="40" t="n">
        <v>86</v>
      </c>
      <c r="I22" s="41" t="n">
        <v>106</v>
      </c>
      <c r="J22" s="42" t="n">
        <v>100</v>
      </c>
      <c r="K22" s="43" t="n">
        <v>101</v>
      </c>
      <c r="L22" s="44" t="n">
        <v>93</v>
      </c>
      <c r="M22" s="45" t="s">
        <v>26</v>
      </c>
      <c r="N22" s="46" t="n">
        <v>309</v>
      </c>
    </row>
    <row r="23" customFormat="false" ht="15" hidden="false" customHeight="true" outlineLevel="0" collapsed="false">
      <c r="A23" s="33"/>
      <c r="B23" s="34" t="s">
        <v>36</v>
      </c>
      <c r="C23" s="35" t="n">
        <v>3</v>
      </c>
      <c r="D23" s="36" t="n">
        <v>5</v>
      </c>
      <c r="E23" s="37" t="n">
        <v>3</v>
      </c>
      <c r="F23" s="38" t="n">
        <v>0</v>
      </c>
      <c r="G23" s="39" t="n">
        <v>110</v>
      </c>
      <c r="H23" s="40" t="n">
        <v>76</v>
      </c>
      <c r="I23" s="41" t="n">
        <v>110</v>
      </c>
      <c r="J23" s="42" t="n">
        <v>100</v>
      </c>
      <c r="K23" s="43" t="n">
        <v>108</v>
      </c>
      <c r="L23" s="44" t="n">
        <v>91</v>
      </c>
      <c r="M23" s="45" t="s">
        <v>26</v>
      </c>
      <c r="N23" s="46" t="n">
        <v>408</v>
      </c>
    </row>
    <row r="24" customFormat="false" ht="15" hidden="false" customHeight="true" outlineLevel="0" collapsed="false">
      <c r="A24" s="33"/>
      <c r="B24" s="34" t="s">
        <v>37</v>
      </c>
      <c r="C24" s="35" t="n">
        <v>3</v>
      </c>
      <c r="D24" s="36" t="n">
        <v>5</v>
      </c>
      <c r="E24" s="37" t="n">
        <v>3</v>
      </c>
      <c r="F24" s="38" t="n">
        <v>0</v>
      </c>
      <c r="G24" s="39" t="n">
        <v>110</v>
      </c>
      <c r="H24" s="40" t="n">
        <v>100</v>
      </c>
      <c r="I24" s="41" t="n">
        <v>110</v>
      </c>
      <c r="J24" s="42" t="n">
        <v>100</v>
      </c>
      <c r="K24" s="43" t="n">
        <v>108</v>
      </c>
      <c r="L24" s="44" t="n">
        <v>103</v>
      </c>
      <c r="M24" s="45" t="s">
        <v>26</v>
      </c>
      <c r="N24" s="46" t="n">
        <v>217</v>
      </c>
    </row>
    <row r="25" customFormat="false" ht="15" hidden="false" customHeight="true" outlineLevel="0" collapsed="false">
      <c r="A25" s="33"/>
      <c r="B25" s="34" t="s">
        <v>38</v>
      </c>
      <c r="C25" s="35" t="n">
        <v>3</v>
      </c>
      <c r="D25" s="36" t="n">
        <v>6</v>
      </c>
      <c r="E25" s="37" t="n">
        <v>3</v>
      </c>
      <c r="F25" s="38" t="n">
        <v>0</v>
      </c>
      <c r="G25" s="39" t="n">
        <v>108</v>
      </c>
      <c r="H25" s="40" t="n">
        <v>91</v>
      </c>
      <c r="I25" s="41" t="n">
        <v>110</v>
      </c>
      <c r="J25" s="42" t="n">
        <v>100</v>
      </c>
      <c r="K25" s="43" t="n">
        <v>106</v>
      </c>
      <c r="L25" s="44" t="n">
        <v>98</v>
      </c>
      <c r="M25" s="45" t="s">
        <v>26</v>
      </c>
      <c r="N25" s="46" t="n">
        <v>338</v>
      </c>
    </row>
    <row r="26" customFormat="false" ht="15" hidden="false" customHeight="true" outlineLevel="0" collapsed="false">
      <c r="A26" s="47"/>
      <c r="B26" s="34" t="s">
        <v>39</v>
      </c>
      <c r="C26" s="35" t="n">
        <v>4</v>
      </c>
      <c r="D26" s="36" t="n">
        <v>7</v>
      </c>
      <c r="E26" s="37" t="n">
        <v>4</v>
      </c>
      <c r="F26" s="38" t="n">
        <v>0</v>
      </c>
      <c r="G26" s="39" t="n">
        <v>100</v>
      </c>
      <c r="H26" s="40" t="n">
        <v>100</v>
      </c>
      <c r="I26" s="41" t="n">
        <v>110</v>
      </c>
      <c r="J26" s="42" t="n">
        <v>100</v>
      </c>
      <c r="K26" s="43" t="n">
        <v>105</v>
      </c>
      <c r="L26" s="44" t="n">
        <v>103</v>
      </c>
      <c r="M26" s="45" t="s">
        <v>26</v>
      </c>
      <c r="N26" s="46" t="n">
        <v>494</v>
      </c>
    </row>
    <row r="27" customFormat="false" ht="15" hidden="false" customHeight="true" outlineLevel="0" collapsed="false">
      <c r="A27" s="47"/>
      <c r="B27" s="34" t="s">
        <v>40</v>
      </c>
      <c r="C27" s="35" t="n">
        <v>3</v>
      </c>
      <c r="D27" s="36" t="n">
        <v>6</v>
      </c>
      <c r="E27" s="37" t="n">
        <v>3</v>
      </c>
      <c r="F27" s="38" t="n">
        <v>0</v>
      </c>
      <c r="G27" s="39" t="n">
        <v>110</v>
      </c>
      <c r="H27" s="40" t="n">
        <v>96</v>
      </c>
      <c r="I27" s="41" t="n">
        <v>110</v>
      </c>
      <c r="J27" s="42" t="n">
        <v>100</v>
      </c>
      <c r="K27" s="43" t="n">
        <v>110</v>
      </c>
      <c r="L27" s="44" t="n">
        <v>100</v>
      </c>
      <c r="M27" s="45" t="s">
        <v>26</v>
      </c>
      <c r="N27" s="46" t="n">
        <v>492</v>
      </c>
    </row>
    <row r="28" customFormat="false" ht="15" hidden="false" customHeight="true" outlineLevel="0" collapsed="false">
      <c r="A28" s="47"/>
      <c r="B28" s="34" t="s">
        <v>41</v>
      </c>
      <c r="C28" s="35" t="n">
        <v>4</v>
      </c>
      <c r="D28" s="36" t="n">
        <v>7</v>
      </c>
      <c r="E28" s="37" t="n">
        <v>4</v>
      </c>
      <c r="F28" s="38" t="n">
        <v>0</v>
      </c>
      <c r="G28" s="39" t="n">
        <v>105</v>
      </c>
      <c r="H28" s="40" t="n">
        <v>79</v>
      </c>
      <c r="I28" s="41" t="n">
        <v>110</v>
      </c>
      <c r="J28" s="42" t="n">
        <v>100</v>
      </c>
      <c r="K28" s="43" t="n">
        <v>103</v>
      </c>
      <c r="L28" s="44" t="n">
        <v>91</v>
      </c>
      <c r="M28" s="45" t="s">
        <v>26</v>
      </c>
      <c r="N28" s="46" t="n">
        <v>1004</v>
      </c>
    </row>
    <row r="29" customFormat="false" ht="15" hidden="false" customHeight="true" outlineLevel="0" collapsed="false">
      <c r="A29" s="47"/>
      <c r="B29" s="34" t="s">
        <v>42</v>
      </c>
      <c r="C29" s="35" t="n">
        <v>5</v>
      </c>
      <c r="D29" s="36" t="n">
        <v>16</v>
      </c>
      <c r="E29" s="37" t="n">
        <v>5</v>
      </c>
      <c r="F29" s="38" t="n">
        <v>0</v>
      </c>
      <c r="G29" s="39" t="n">
        <v>110</v>
      </c>
      <c r="H29" s="40" t="n">
        <v>100</v>
      </c>
      <c r="I29" s="41" t="n">
        <v>101</v>
      </c>
      <c r="J29" s="42" t="n">
        <v>100</v>
      </c>
      <c r="K29" s="43" t="n">
        <v>105</v>
      </c>
      <c r="L29" s="44" t="n">
        <v>100</v>
      </c>
      <c r="M29" s="45" t="s">
        <v>26</v>
      </c>
      <c r="N29" s="46" t="n">
        <v>2220</v>
      </c>
    </row>
    <row r="30" customFormat="false" ht="15" hidden="false" customHeight="true" outlineLevel="0" collapsed="false">
      <c r="A30" s="47"/>
      <c r="B30" s="34" t="s">
        <v>43</v>
      </c>
      <c r="C30" s="35" t="n">
        <v>6</v>
      </c>
      <c r="D30" s="36" t="n">
        <v>21</v>
      </c>
      <c r="E30" s="37" t="n">
        <v>6</v>
      </c>
      <c r="F30" s="38" t="n">
        <v>0</v>
      </c>
      <c r="G30" s="39" t="n">
        <v>110</v>
      </c>
      <c r="H30" s="40" t="n">
        <v>82</v>
      </c>
      <c r="I30" s="41" t="n">
        <v>110</v>
      </c>
      <c r="J30" s="42" t="n">
        <v>98</v>
      </c>
      <c r="K30" s="43" t="n">
        <v>105</v>
      </c>
      <c r="L30" s="44" t="n">
        <v>91</v>
      </c>
      <c r="M30" s="45" t="s">
        <v>26</v>
      </c>
      <c r="N30" s="46" t="n">
        <v>299</v>
      </c>
    </row>
    <row r="31" customFormat="false" ht="15" hidden="false" customHeight="true" outlineLevel="0" collapsed="false">
      <c r="A31" s="47"/>
      <c r="B31" s="34" t="s">
        <v>44</v>
      </c>
      <c r="C31" s="35" t="n">
        <v>7</v>
      </c>
      <c r="D31" s="36" t="n">
        <v>25</v>
      </c>
      <c r="E31" s="37" t="n">
        <v>7</v>
      </c>
      <c r="F31" s="38" t="n">
        <v>0</v>
      </c>
      <c r="G31" s="39" t="n">
        <v>110</v>
      </c>
      <c r="H31" s="40" t="n">
        <v>97</v>
      </c>
      <c r="I31" s="41" t="n">
        <v>110</v>
      </c>
      <c r="J31" s="42" t="n">
        <v>67</v>
      </c>
      <c r="K31" s="43" t="n">
        <v>105</v>
      </c>
      <c r="L31" s="44" t="n">
        <v>94</v>
      </c>
      <c r="M31" s="45" t="s">
        <v>26</v>
      </c>
      <c r="N31" s="46" t="n">
        <v>474</v>
      </c>
    </row>
    <row r="32" customFormat="false" ht="15" hidden="false" customHeight="true" outlineLevel="0" collapsed="false">
      <c r="A32" s="47"/>
      <c r="B32" s="34" t="s">
        <v>45</v>
      </c>
      <c r="C32" s="35" t="n">
        <v>5</v>
      </c>
      <c r="D32" s="36" t="n">
        <v>17</v>
      </c>
      <c r="E32" s="37" t="n">
        <v>5</v>
      </c>
      <c r="F32" s="38" t="n">
        <v>0</v>
      </c>
      <c r="G32" s="39" t="n">
        <v>110</v>
      </c>
      <c r="H32" s="40" t="n">
        <v>83</v>
      </c>
      <c r="I32" s="41" t="n">
        <v>110</v>
      </c>
      <c r="J32" s="42" t="n">
        <v>98</v>
      </c>
      <c r="K32" s="43" t="n">
        <v>106</v>
      </c>
      <c r="L32" s="44" t="n">
        <v>92</v>
      </c>
      <c r="M32" s="45" t="s">
        <v>26</v>
      </c>
      <c r="N32" s="46" t="n">
        <v>418</v>
      </c>
    </row>
    <row r="33" customFormat="false" ht="15" hidden="false" customHeight="true" outlineLevel="0" collapsed="false">
      <c r="A33" s="47"/>
      <c r="B33" s="34" t="s">
        <v>46</v>
      </c>
      <c r="C33" s="35" t="n">
        <v>6</v>
      </c>
      <c r="D33" s="36" t="n">
        <v>21</v>
      </c>
      <c r="E33" s="37" t="n">
        <v>6</v>
      </c>
      <c r="F33" s="38" t="n">
        <v>0</v>
      </c>
      <c r="G33" s="39" t="n">
        <v>100</v>
      </c>
      <c r="H33" s="40" t="n">
        <v>100</v>
      </c>
      <c r="I33" s="41" t="n">
        <v>110</v>
      </c>
      <c r="J33" s="42" t="n">
        <v>100</v>
      </c>
      <c r="K33" s="43" t="n">
        <v>101</v>
      </c>
      <c r="L33" s="44" t="n">
        <v>100</v>
      </c>
      <c r="M33" s="45" t="s">
        <v>26</v>
      </c>
      <c r="N33" s="46" t="n">
        <v>461</v>
      </c>
    </row>
    <row r="34" customFormat="false" ht="15" hidden="false" customHeight="true" outlineLevel="0" collapsed="false">
      <c r="A34" s="47"/>
      <c r="B34" s="34" t="s">
        <v>47</v>
      </c>
      <c r="C34" s="35" t="n">
        <v>6</v>
      </c>
      <c r="D34" s="36" t="n">
        <v>16</v>
      </c>
      <c r="E34" s="37" t="n">
        <v>6</v>
      </c>
      <c r="F34" s="38" t="n">
        <v>0</v>
      </c>
      <c r="G34" s="39" t="n">
        <v>100</v>
      </c>
      <c r="H34" s="40" t="n">
        <v>100</v>
      </c>
      <c r="I34" s="41" t="n">
        <v>110</v>
      </c>
      <c r="J34" s="42" t="n">
        <v>100</v>
      </c>
      <c r="K34" s="43" t="n">
        <v>105</v>
      </c>
      <c r="L34" s="44" t="n">
        <v>100</v>
      </c>
      <c r="M34" s="45" t="s">
        <v>26</v>
      </c>
      <c r="N34" s="46" t="n">
        <v>377</v>
      </c>
    </row>
    <row r="35" customFormat="false" ht="15" hidden="false" customHeight="true" outlineLevel="0" collapsed="false">
      <c r="A35" s="47"/>
      <c r="B35" s="34" t="s">
        <v>48</v>
      </c>
      <c r="C35" s="35" t="n">
        <v>4</v>
      </c>
      <c r="D35" s="36" t="n">
        <v>16</v>
      </c>
      <c r="E35" s="37" t="n">
        <v>4</v>
      </c>
      <c r="F35" s="38" t="n">
        <v>0</v>
      </c>
      <c r="G35" s="39" t="n">
        <v>100</v>
      </c>
      <c r="H35" s="40" t="n">
        <v>91</v>
      </c>
      <c r="I35" s="41" t="n">
        <v>100</v>
      </c>
      <c r="J35" s="42" t="n">
        <v>100</v>
      </c>
      <c r="K35" s="43" t="n">
        <v>100</v>
      </c>
      <c r="L35" s="44" t="n">
        <v>95</v>
      </c>
      <c r="M35" s="45" t="s">
        <v>26</v>
      </c>
      <c r="N35" s="46" t="n">
        <v>0</v>
      </c>
    </row>
    <row r="36" customFormat="false" ht="15" hidden="false" customHeight="true" outlineLevel="0" collapsed="false">
      <c r="A36" s="47"/>
      <c r="B36" s="34" t="s">
        <v>49</v>
      </c>
      <c r="C36" s="35" t="n">
        <v>7</v>
      </c>
      <c r="D36" s="36" t="n">
        <v>21</v>
      </c>
      <c r="E36" s="37" t="n">
        <v>7</v>
      </c>
      <c r="F36" s="38" t="n">
        <v>0</v>
      </c>
      <c r="G36" s="39" t="n">
        <v>100</v>
      </c>
      <c r="H36" s="40" t="n">
        <v>100</v>
      </c>
      <c r="I36" s="41" t="n">
        <v>110</v>
      </c>
      <c r="J36" s="42" t="n">
        <v>100</v>
      </c>
      <c r="K36" s="43" t="n">
        <v>105</v>
      </c>
      <c r="L36" s="44" t="n">
        <v>100</v>
      </c>
      <c r="M36" s="45" t="s">
        <v>26</v>
      </c>
      <c r="N36" s="46" t="n">
        <v>133</v>
      </c>
    </row>
    <row r="37" customFormat="false" ht="15" hidden="false" customHeight="true" outlineLevel="0" collapsed="false">
      <c r="A37" s="47"/>
      <c r="B37" s="48" t="s">
        <v>50</v>
      </c>
      <c r="C37" s="49" t="n">
        <v>4</v>
      </c>
      <c r="D37" s="50" t="n">
        <v>13</v>
      </c>
      <c r="E37" s="51" t="n">
        <v>4</v>
      </c>
      <c r="F37" s="38" t="n">
        <v>0</v>
      </c>
      <c r="G37" s="52" t="n">
        <v>110</v>
      </c>
      <c r="H37" s="53" t="n">
        <v>94</v>
      </c>
      <c r="I37" s="54" t="n">
        <v>110</v>
      </c>
      <c r="J37" s="55" t="n">
        <v>100</v>
      </c>
      <c r="K37" s="56" t="n">
        <v>105</v>
      </c>
      <c r="L37" s="57" t="n">
        <v>97</v>
      </c>
      <c r="M37" s="45" t="s">
        <v>26</v>
      </c>
      <c r="N37" s="58" t="n">
        <v>987</v>
      </c>
    </row>
    <row r="38" customFormat="false" ht="15" hidden="false" customHeight="true" outlineLevel="0" collapsed="false">
      <c r="A38" s="47"/>
      <c r="B38" s="48" t="s">
        <v>51</v>
      </c>
      <c r="C38" s="49" t="n">
        <v>6</v>
      </c>
      <c r="D38" s="50" t="n">
        <v>21</v>
      </c>
      <c r="E38" s="51" t="n">
        <v>6</v>
      </c>
      <c r="F38" s="38" t="n">
        <v>0</v>
      </c>
      <c r="G38" s="52" t="n">
        <v>110</v>
      </c>
      <c r="H38" s="53" t="n">
        <v>97</v>
      </c>
      <c r="I38" s="54" t="n">
        <v>110</v>
      </c>
      <c r="J38" s="55" t="n">
        <v>97</v>
      </c>
      <c r="K38" s="56" t="n">
        <v>106</v>
      </c>
      <c r="L38" s="57" t="n">
        <v>98</v>
      </c>
      <c r="M38" s="45" t="s">
        <v>26</v>
      </c>
      <c r="N38" s="58" t="n">
        <v>583</v>
      </c>
    </row>
    <row r="39" customFormat="false" ht="15" hidden="false" customHeight="true" outlineLevel="0" collapsed="false">
      <c r="A39" s="47"/>
      <c r="B39" s="48" t="s">
        <v>52</v>
      </c>
      <c r="C39" s="49" t="n">
        <v>7</v>
      </c>
      <c r="D39" s="50" t="n">
        <v>26</v>
      </c>
      <c r="E39" s="51" t="n">
        <v>7</v>
      </c>
      <c r="F39" s="38" t="n">
        <v>0</v>
      </c>
      <c r="G39" s="52" t="n">
        <v>110</v>
      </c>
      <c r="H39" s="53" t="n">
        <v>100</v>
      </c>
      <c r="I39" s="54" t="n">
        <v>110</v>
      </c>
      <c r="J39" s="55" t="n">
        <v>96</v>
      </c>
      <c r="K39" s="56" t="n">
        <v>106</v>
      </c>
      <c r="L39" s="57" t="n">
        <v>104</v>
      </c>
      <c r="M39" s="45" t="s">
        <v>26</v>
      </c>
      <c r="N39" s="58" t="n">
        <v>268</v>
      </c>
    </row>
    <row r="40" customFormat="false" ht="15" hidden="false" customHeight="true" outlineLevel="0" collapsed="false">
      <c r="A40" s="47"/>
      <c r="B40" s="48" t="s">
        <v>53</v>
      </c>
      <c r="C40" s="49" t="n">
        <v>5</v>
      </c>
      <c r="D40" s="50" t="n">
        <v>17</v>
      </c>
      <c r="E40" s="51" t="n">
        <v>5</v>
      </c>
      <c r="F40" s="38" t="n">
        <v>0</v>
      </c>
      <c r="G40" s="52" t="n">
        <v>100</v>
      </c>
      <c r="H40" s="53" t="n">
        <v>100</v>
      </c>
      <c r="I40" s="54" t="n">
        <v>100</v>
      </c>
      <c r="J40" s="55" t="n">
        <v>100</v>
      </c>
      <c r="K40" s="56" t="n">
        <v>100</v>
      </c>
      <c r="L40" s="57" t="n">
        <v>100</v>
      </c>
      <c r="M40" s="45" t="s">
        <v>26</v>
      </c>
      <c r="N40" s="58" t="n">
        <v>105</v>
      </c>
    </row>
    <row r="41" customFormat="false" ht="15" hidden="false" customHeight="true" outlineLevel="0" collapsed="false">
      <c r="A41" s="47"/>
      <c r="B41" s="48" t="s">
        <v>54</v>
      </c>
      <c r="C41" s="49" t="n">
        <v>4</v>
      </c>
      <c r="D41" s="50" t="n">
        <v>13</v>
      </c>
      <c r="E41" s="51" t="n">
        <v>4</v>
      </c>
      <c r="F41" s="38" t="n">
        <v>0</v>
      </c>
      <c r="G41" s="52" t="n">
        <v>100</v>
      </c>
      <c r="H41" s="53" t="n">
        <v>100</v>
      </c>
      <c r="I41" s="54" t="n">
        <v>110</v>
      </c>
      <c r="J41" s="55" t="n">
        <v>100</v>
      </c>
      <c r="K41" s="56" t="n">
        <v>105</v>
      </c>
      <c r="L41" s="57" t="n">
        <v>100</v>
      </c>
      <c r="M41" s="45" t="s">
        <v>26</v>
      </c>
      <c r="N41" s="58" t="n">
        <v>0</v>
      </c>
    </row>
    <row r="42" customFormat="false" ht="15" hidden="false" customHeight="true" outlineLevel="0" collapsed="false">
      <c r="A42" s="47"/>
      <c r="B42" s="48" t="s">
        <v>55</v>
      </c>
      <c r="C42" s="49" t="n">
        <v>9</v>
      </c>
      <c r="D42" s="50" t="n">
        <v>9</v>
      </c>
      <c r="E42" s="51" t="n">
        <v>9</v>
      </c>
      <c r="F42" s="38" t="n">
        <v>0</v>
      </c>
      <c r="G42" s="52" t="n">
        <v>100</v>
      </c>
      <c r="H42" s="53" t="n">
        <v>100</v>
      </c>
      <c r="I42" s="54" t="n">
        <v>100</v>
      </c>
      <c r="J42" s="55" t="n">
        <v>100</v>
      </c>
      <c r="K42" s="56" t="n">
        <v>100</v>
      </c>
      <c r="L42" s="57" t="n">
        <v>100</v>
      </c>
      <c r="M42" s="45" t="s">
        <v>26</v>
      </c>
      <c r="N42" s="58" t="n">
        <v>10410</v>
      </c>
    </row>
    <row r="43" customFormat="false" ht="24" hidden="false" customHeight="true" outlineLevel="0" collapsed="false">
      <c r="A43" s="59"/>
      <c r="B43" s="60" t="s">
        <v>56</v>
      </c>
      <c r="C43" s="61" t="n">
        <v>3</v>
      </c>
      <c r="D43" s="62" t="n">
        <v>6</v>
      </c>
      <c r="E43" s="63" t="n">
        <v>3</v>
      </c>
      <c r="F43" s="64" t="n">
        <v>0</v>
      </c>
      <c r="G43" s="65" t="n">
        <v>100</v>
      </c>
      <c r="H43" s="66" t="n">
        <v>78</v>
      </c>
      <c r="I43" s="67" t="n">
        <v>110</v>
      </c>
      <c r="J43" s="68" t="n">
        <v>100</v>
      </c>
      <c r="K43" s="69" t="n">
        <v>93</v>
      </c>
      <c r="L43" s="70" t="n">
        <v>91</v>
      </c>
      <c r="M43" s="71" t="s">
        <v>26</v>
      </c>
      <c r="N43" s="72" t="n">
        <v>0</v>
      </c>
    </row>
    <row r="44" customFormat="false" ht="16.5" hidden="false" customHeight="false" outlineLevel="0" collapsed="false">
      <c r="A44" s="73"/>
      <c r="B44" s="74" t="s">
        <v>57</v>
      </c>
      <c r="C44" s="75"/>
      <c r="D44" s="76"/>
      <c r="E44" s="77"/>
      <c r="F44" s="78"/>
      <c r="G44" s="79"/>
      <c r="H44" s="80"/>
      <c r="I44" s="81"/>
      <c r="J44" s="82"/>
      <c r="K44" s="83"/>
      <c r="L44" s="84"/>
      <c r="M44" s="78"/>
      <c r="N44" s="85" t="n">
        <f aca="false">SUM(N13:N43)</f>
        <v>24919</v>
      </c>
    </row>
    <row r="45" customFormat="false" ht="6" hidden="false" customHeight="true" outlineLevel="0" collapsed="false">
      <c r="A45" s="8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true" outlineLevel="0" collapsed="false">
      <c r="A46" s="87" t="s">
        <v>58</v>
      </c>
      <c r="B46" s="87"/>
      <c r="C46" s="87"/>
      <c r="D46" s="87"/>
      <c r="E46" s="87"/>
      <c r="F46" s="87"/>
      <c r="G46" s="87"/>
      <c r="H46" s="88" t="s">
        <v>59</v>
      </c>
      <c r="I46" s="88"/>
      <c r="J46" s="88"/>
      <c r="K46" s="88"/>
      <c r="L46" s="88"/>
      <c r="M46" s="88"/>
      <c r="N46" s="88"/>
    </row>
    <row r="47" customFormat="false" ht="15.75" hidden="false" customHeight="false" outlineLevel="0" collapsed="false">
      <c r="A47" s="86"/>
      <c r="B47" s="2"/>
      <c r="C47" s="2"/>
      <c r="D47" s="2"/>
      <c r="E47" s="2"/>
      <c r="F47" s="2"/>
      <c r="G47" s="2"/>
      <c r="H47" s="88"/>
      <c r="I47" s="88"/>
      <c r="J47" s="88"/>
      <c r="K47" s="88"/>
      <c r="L47" s="88"/>
      <c r="M47" s="88"/>
      <c r="N47" s="88"/>
    </row>
    <row r="48" customFormat="false" ht="15" hidden="false" customHeight="false" outlineLevel="0" collapsed="false">
      <c r="A48" s="89" t="s">
        <v>60</v>
      </c>
      <c r="B48" s="90"/>
      <c r="C48" s="2"/>
      <c r="D48" s="2"/>
      <c r="E48" s="2"/>
      <c r="F48" s="2"/>
      <c r="G48" s="2"/>
      <c r="H48" s="88"/>
      <c r="I48" s="88"/>
      <c r="J48" s="88"/>
      <c r="K48" s="88"/>
      <c r="L48" s="88"/>
      <c r="M48" s="88"/>
      <c r="N48" s="88"/>
    </row>
    <row r="49" customFormat="false" ht="10.5" hidden="false" customHeight="true" outlineLevel="0" collapsed="false">
      <c r="A49" s="89"/>
      <c r="B49" s="90"/>
      <c r="C49" s="2"/>
      <c r="D49" s="2"/>
      <c r="E49" s="2"/>
      <c r="F49" s="2"/>
      <c r="G49" s="2"/>
      <c r="H49" s="88"/>
      <c r="I49" s="88"/>
      <c r="J49" s="88"/>
      <c r="K49" s="88"/>
      <c r="L49" s="88"/>
      <c r="M49" s="88"/>
      <c r="N49" s="88"/>
    </row>
    <row r="50" customFormat="false" ht="15.75" hidden="false" customHeight="false" outlineLevel="0" collapsed="false">
      <c r="A50" s="89" t="s">
        <v>61</v>
      </c>
      <c r="B50" s="90"/>
      <c r="C50" s="91" t="s">
        <v>6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2" hidden="false" customHeight="true" outlineLevel="0" collapsed="false">
      <c r="A51" s="2"/>
      <c r="B51" s="2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A52" s="90" t="s">
        <v>63</v>
      </c>
      <c r="B52" s="90"/>
      <c r="C52" s="91" t="s">
        <v>64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1.25" hidden="false" customHeight="true" outlineLevel="0" collapsed="false">
      <c r="A53" s="90"/>
      <c r="B53" s="9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A54" s="90" t="s">
        <v>65</v>
      </c>
      <c r="B54" s="90"/>
      <c r="C54" s="91" t="s">
        <v>6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5" hidden="false" customHeight="false" outlineLevel="0" collapsed="false">
      <c r="A55" s="2"/>
      <c r="B55" s="90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90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90"/>
    </row>
  </sheetData>
  <mergeCells count="28">
    <mergeCell ref="M1:N1"/>
    <mergeCell ref="M2:N2"/>
    <mergeCell ref="B3:N3"/>
    <mergeCell ref="A4:N4"/>
    <mergeCell ref="D5:N5"/>
    <mergeCell ref="D6:N6"/>
    <mergeCell ref="D7:N7"/>
    <mergeCell ref="D8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46:G46"/>
    <mergeCell ref="H46:N49"/>
    <mergeCell ref="C50:N50"/>
    <mergeCell ref="C51:N51"/>
    <mergeCell ref="C52:N52"/>
    <mergeCell ref="C53:N53"/>
    <mergeCell ref="C54:N5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9T08:49:25Z</dcterms:modified>
  <cp:revision>0</cp:revision>
  <dc:subject/>
  <dc:title/>
</cp:coreProperties>
</file>