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301">
  <si>
    <t xml:space="preserve">Финансовое управление администрации Краснотуранского района</t>
  </si>
  <si>
    <t xml:space="preserve">(наименование организации)</t>
  </si>
  <si>
    <t xml:space="preserve">ОТЧЕТ ОБ ИСПОЛНЕНИИ  РАЙОННОГО БЮДЖЕТА НА 01.07.2024 РАСХОДЫ</t>
  </si>
  <si>
    <t xml:space="preserve">тыс. руб.</t>
  </si>
  <si>
    <t xml:space="preserve">Раздел</t>
  </si>
  <si>
    <t xml:space="preserve">Подраздел</t>
  </si>
  <si>
    <t xml:space="preserve">Наименование КФСР</t>
  </si>
  <si>
    <t xml:space="preserve">Ассигнования ПБС 2024 год</t>
  </si>
  <si>
    <t xml:space="preserve">Расход по ЛС</t>
  </si>
  <si>
    <t xml:space="preserve">% исполнения</t>
  </si>
  <si>
    <t xml:space="preserve">01</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11</t>
  </si>
  <si>
    <t xml:space="preserve">Резервные фонды</t>
  </si>
  <si>
    <t xml:space="preserve">13</t>
  </si>
  <si>
    <t xml:space="preserve">Другие общегосударственные вопросы</t>
  </si>
  <si>
    <t xml:space="preserve">Мобилизационная и вневойсковая подготовка</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07</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09</t>
  </si>
  <si>
    <t xml:space="preserve">Другие вопросы в области образования</t>
  </si>
  <si>
    <t xml:space="preserve">Культура</t>
  </si>
  <si>
    <t xml:space="preserve">Другие вопросы в области культуры, кинематографии</t>
  </si>
  <si>
    <t xml:space="preserve">Другие вопросы в области здравоохранения</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t>
  </si>
  <si>
    <t xml:space="preserve">Массовый спорт</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Итого</t>
  </si>
  <si>
    <r>
      <rPr>
        <b val="true"/>
        <sz val="12"/>
        <color rgb="FF000000"/>
        <rFont val="Times New Roman"/>
        <family val="1"/>
        <charset val="204"/>
      </rPr>
      <t xml:space="preserve">ОТЧЕТ ОБ ИСПОЛНЕНИИ РАЙОННОГО БЮДЖЕТА                                           
        на 1 июля 2024г.   
        по Краснотуранскому району
            ДОХОДЫ                                                                                                                                                                      
                                                                                                                                                                                         </t>
    </r>
    <r>
      <rPr>
        <sz val="11"/>
        <color rgb="FF000000"/>
        <rFont val="Times New Roman"/>
        <family val="1"/>
        <charset val="204"/>
      </rPr>
      <t xml:space="preserve">тыс.рублей</t>
    </r>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План на 2024         год</t>
  </si>
  <si>
    <t xml:space="preserve">Исполнено за 2024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t>
  </si>
  <si>
    <t xml:space="preserve">040</t>
  </si>
  <si>
    <t xml:space="preserve">110</t>
  </si>
  <si>
    <t xml:space="preserve">Налог на доходы физт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80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ы,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042</t>
  </si>
  <si>
    <t xml:space="preserve">Плата за рамещение твердых коммунальных отходов</t>
  </si>
  <si>
    <t xml:space="preserve">ДОХОДЫ ОТ ОКАЗАНИЯ ПЛАТНЫХ УСЛУГ (РАБОТ)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 </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8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83</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неустойки,пени,уплаченные в случае просрочки исполнения поставщиком(подрядчиком,исполнителем) обязательств,предусмотренных государственным(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змещения убытков, причененных уклонением от заключения муниципального контракта</t>
  </si>
  <si>
    <t xml:space="preserve">061</t>
  </si>
  <si>
    <t xml:space="preserve">Платежи в целях взмещения убытков, причененных уклонением от заключения с муниципальным органом муниципального района(муниципальным казенным учреждением) муниципального контракта,  ткже иные денежные средства, пдлежащие зачислению в бюджет муниципального района з нарушение законодательства Российской Федерации о контрактной системе в сфере закупок, работ,услуг для обеспечения государственых и муниципальных нужд (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7</t>
  </si>
  <si>
    <t xml:space="preserve">ПРОЧИЕ НЕНАЛОГОВЫЕ ДОХОДЫ</t>
  </si>
  <si>
    <t xml:space="preserve">Невыясненные поступления</t>
  </si>
  <si>
    <t xml:space="preserve">Невыясненные поступления, зачисляемые в бюджеты муниципальных район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801</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599</t>
  </si>
  <si>
    <t xml:space="preserve">Субсидии бюджетам на подготовку проектов межевания земельных участков и на проведение кадастровых работ</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н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                                                                В.А.Макарова</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dd/mm/yyyy\ hh:mm"/>
    <numFmt numFmtId="168" formatCode="@"/>
    <numFmt numFmtId="169" formatCode="#,##0.00"/>
    <numFmt numFmtId="170" formatCode="0.00"/>
    <numFmt numFmtId="171" formatCode="_-* #,##0.0_р_._-;\-* #,##0.0_р_._-;_-* \-??_р_._-;_-@_-"/>
  </numFmts>
  <fonts count="18">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0"/>
    </font>
    <font>
      <sz val="8"/>
      <name val="Arial Cyr"/>
      <family val="0"/>
    </font>
    <font>
      <b val="true"/>
      <sz val="11"/>
      <name val="Times New Roman"/>
      <family val="0"/>
    </font>
    <font>
      <b val="true"/>
      <sz val="8.5"/>
      <name val="MS Sans Serif"/>
      <family val="0"/>
    </font>
    <font>
      <b val="true"/>
      <sz val="8"/>
      <name val="Arial Cyr"/>
      <family val="0"/>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righ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left" vertical="center" textRotation="0" wrapText="true" indent="0" shrinkToFit="false"/>
      <protection locked="true" hidden="false"/>
    </xf>
    <xf numFmtId="169" fontId="6" fillId="0" borderId="4" xfId="0" applyFont="true" applyBorder="true" applyAlignment="true" applyProtection="true">
      <alignment horizontal="right" vertical="center" textRotation="0" wrapText="true" indent="0" shrinkToFit="false"/>
      <protection locked="true" hidden="false"/>
    </xf>
    <xf numFmtId="168" fontId="9" fillId="0" borderId="2" xfId="0" applyFont="true" applyBorder="true" applyAlignment="true" applyProtection="true">
      <alignment horizontal="left" vertical="bottom" textRotation="0" wrapText="false" indent="0" shrinkToFit="false"/>
      <protection locked="true" hidden="false"/>
    </xf>
    <xf numFmtId="168" fontId="9" fillId="0" borderId="3" xfId="0" applyFont="true" applyBorder="true" applyAlignment="true" applyProtection="true">
      <alignment horizontal="left" vertical="bottom" textRotation="0" wrapText="false" indent="0" shrinkToFit="false"/>
      <protection locked="true" hidden="false"/>
    </xf>
    <xf numFmtId="169" fontId="9"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9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6" fontId="15" fillId="2" borderId="7" xfId="21" applyFont="true" applyBorder="true" applyAlignment="true" applyProtection="true">
      <alignment horizontal="center" vertical="center" textRotation="0" wrapText="false" indent="0" shrinkToFit="false"/>
      <protection locked="true" hidden="false"/>
    </xf>
    <xf numFmtId="170" fontId="12" fillId="0" borderId="1" xfId="21"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12" fillId="2" borderId="14"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8"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1" fontId="15" fillId="2" borderId="1"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75600</xdr:rowOff>
    </xdr:from>
    <xdr:to>
      <xdr:col>4</xdr:col>
      <xdr:colOff>943200</xdr:colOff>
      <xdr:row>64</xdr:row>
      <xdr:rowOff>95040</xdr:rowOff>
    </xdr:to>
    <xdr:grpSp>
      <xdr:nvGrpSpPr>
        <xdr:cNvPr id="0" name="Group 9"/>
        <xdr:cNvGrpSpPr/>
      </xdr:nvGrpSpPr>
      <xdr:grpSpPr>
        <a:xfrm>
          <a:off x="0" y="14906160"/>
          <a:ext cx="5783760" cy="343080"/>
          <a:chOff x="0" y="14906160"/>
          <a:chExt cx="5783760" cy="343080"/>
        </a:xfrm>
      </xdr:grpSpPr>
      <xdr:sp>
        <xdr:nvSpPr>
          <xdr:cNvPr id="1" name="Text Box 10"/>
          <xdr:cNvSpPr/>
        </xdr:nvSpPr>
        <xdr:spPr>
          <a:xfrm>
            <a:off x="0" y="14906160"/>
            <a:ext cx="2066400" cy="171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2" name="Text Box 11"/>
          <xdr:cNvSpPr/>
        </xdr:nvSpPr>
        <xdr:spPr>
          <a:xfrm>
            <a:off x="2398320" y="14907960"/>
            <a:ext cx="980280" cy="171000"/>
          </a:xfrm>
          <a:prstGeom prst="rect">
            <a:avLst/>
          </a:prstGeom>
          <a:noFill/>
          <a:ln w="0">
            <a:noFill/>
          </a:ln>
        </xdr:spPr>
        <xdr:style>
          <a:lnRef idx="0"/>
          <a:fillRef idx="0"/>
          <a:effectRef idx="0"/>
          <a:fontRef idx="minor"/>
        </xdr:style>
      </xdr:sp>
      <xdr:sp>
        <xdr:nvSpPr>
          <xdr:cNvPr id="3" name="Text Box 12"/>
          <xdr:cNvSpPr/>
        </xdr:nvSpPr>
        <xdr:spPr>
          <a:xfrm>
            <a:off x="2404800" y="15077160"/>
            <a:ext cx="973800" cy="1720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13"/>
          <xdr:cNvSpPr/>
        </xdr:nvSpPr>
        <xdr:spPr>
          <a:xfrm>
            <a:off x="2398320" y="15081120"/>
            <a:ext cx="980280" cy="0"/>
          </a:xfrm>
          <a:prstGeom prst="line">
            <a:avLst/>
          </a:prstGeom>
          <a:ln w="9360">
            <a:solidFill>
              <a:srgbClr val="000000"/>
            </a:solidFill>
            <a:miter/>
          </a:ln>
        </xdr:spPr>
        <xdr:style>
          <a:lnRef idx="0"/>
          <a:fillRef idx="0"/>
          <a:effectRef idx="0"/>
          <a:fontRef idx="minor"/>
        </xdr:style>
      </xdr:sp>
      <xdr:sp>
        <xdr:nvSpPr>
          <xdr:cNvPr id="5" name="Text Box 14"/>
          <xdr:cNvSpPr/>
        </xdr:nvSpPr>
        <xdr:spPr>
          <a:xfrm>
            <a:off x="3717360" y="14907960"/>
            <a:ext cx="2066400" cy="171000"/>
          </a:xfrm>
          <a:prstGeom prst="rect">
            <a:avLst/>
          </a:prstGeom>
          <a:noFill/>
          <a:ln w="0">
            <a:noFill/>
          </a:ln>
        </xdr:spPr>
        <xdr:style>
          <a:lnRef idx="0"/>
          <a:fillRef idx="0"/>
          <a:effectRef idx="0"/>
          <a:fontRef idx="minor"/>
        </xdr:style>
      </xdr:sp>
      <xdr:sp>
        <xdr:nvSpPr>
          <xdr:cNvPr id="6" name="Text Box 15"/>
          <xdr:cNvSpPr/>
        </xdr:nvSpPr>
        <xdr:spPr>
          <a:xfrm>
            <a:off x="3717360" y="15077160"/>
            <a:ext cx="2066400" cy="1720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16"/>
          <xdr:cNvSpPr/>
        </xdr:nvSpPr>
        <xdr:spPr>
          <a:xfrm>
            <a:off x="3717360" y="1508112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2</xdr:row>
      <xdr:rowOff>75600</xdr:rowOff>
    </xdr:from>
    <xdr:to>
      <xdr:col>4</xdr:col>
      <xdr:colOff>943200</xdr:colOff>
      <xdr:row>64</xdr:row>
      <xdr:rowOff>95040</xdr:rowOff>
    </xdr:to>
    <xdr:grpSp>
      <xdr:nvGrpSpPr>
        <xdr:cNvPr id="8" name="Group 9"/>
        <xdr:cNvGrpSpPr/>
      </xdr:nvGrpSpPr>
      <xdr:grpSpPr>
        <a:xfrm>
          <a:off x="0" y="14906160"/>
          <a:ext cx="5783760" cy="343080"/>
          <a:chOff x="0" y="14906160"/>
          <a:chExt cx="5783760" cy="343080"/>
        </a:xfrm>
      </xdr:grpSpPr>
      <xdr:sp>
        <xdr:nvSpPr>
          <xdr:cNvPr id="9" name="Text Box 10"/>
          <xdr:cNvSpPr/>
        </xdr:nvSpPr>
        <xdr:spPr>
          <a:xfrm>
            <a:off x="0" y="14906160"/>
            <a:ext cx="2066400" cy="171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10" name="Text Box 11"/>
          <xdr:cNvSpPr/>
        </xdr:nvSpPr>
        <xdr:spPr>
          <a:xfrm>
            <a:off x="2398320" y="14907960"/>
            <a:ext cx="980280" cy="171000"/>
          </a:xfrm>
          <a:prstGeom prst="rect">
            <a:avLst/>
          </a:prstGeom>
          <a:noFill/>
          <a:ln w="0">
            <a:noFill/>
          </a:ln>
        </xdr:spPr>
        <xdr:style>
          <a:lnRef idx="0"/>
          <a:fillRef idx="0"/>
          <a:effectRef idx="0"/>
          <a:fontRef idx="minor"/>
        </xdr:style>
      </xdr:sp>
      <xdr:sp>
        <xdr:nvSpPr>
          <xdr:cNvPr id="11" name="Text Box 12"/>
          <xdr:cNvSpPr/>
        </xdr:nvSpPr>
        <xdr:spPr>
          <a:xfrm>
            <a:off x="2404800" y="15077160"/>
            <a:ext cx="973800" cy="1720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398320" y="15081120"/>
            <a:ext cx="980280" cy="0"/>
          </a:xfrm>
          <a:prstGeom prst="line">
            <a:avLst/>
          </a:prstGeom>
          <a:ln w="9360">
            <a:solidFill>
              <a:srgbClr val="000000"/>
            </a:solidFill>
            <a:miter/>
          </a:ln>
        </xdr:spPr>
        <xdr:style>
          <a:lnRef idx="0"/>
          <a:fillRef idx="0"/>
          <a:effectRef idx="0"/>
          <a:fontRef idx="minor"/>
        </xdr:style>
      </xdr:sp>
      <xdr:sp>
        <xdr:nvSpPr>
          <xdr:cNvPr id="13" name="Text Box 14"/>
          <xdr:cNvSpPr/>
        </xdr:nvSpPr>
        <xdr:spPr>
          <a:xfrm>
            <a:off x="3717360" y="14907960"/>
            <a:ext cx="2066400" cy="171000"/>
          </a:xfrm>
          <a:prstGeom prst="rect">
            <a:avLst/>
          </a:prstGeom>
          <a:noFill/>
          <a:ln w="0">
            <a:noFill/>
          </a:ln>
        </xdr:spPr>
        <xdr:style>
          <a:lnRef idx="0"/>
          <a:fillRef idx="0"/>
          <a:effectRef idx="0"/>
          <a:fontRef idx="minor"/>
        </xdr:style>
      </xdr:sp>
      <xdr:sp>
        <xdr:nvSpPr>
          <xdr:cNvPr id="14" name="Text Box 15"/>
          <xdr:cNvSpPr/>
        </xdr:nvSpPr>
        <xdr:spPr>
          <a:xfrm>
            <a:off x="3717360" y="15077160"/>
            <a:ext cx="2066400" cy="1720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717360" y="1508112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5</xdr:row>
      <xdr:rowOff>0</xdr:rowOff>
    </xdr:from>
    <xdr:to>
      <xdr:col>4</xdr:col>
      <xdr:colOff>803520</xdr:colOff>
      <xdr:row>57</xdr:row>
      <xdr:rowOff>44640</xdr:rowOff>
    </xdr:to>
    <xdr:grpSp>
      <xdr:nvGrpSpPr>
        <xdr:cNvPr id="16" name="Group 1"/>
        <xdr:cNvGrpSpPr/>
      </xdr:nvGrpSpPr>
      <xdr:grpSpPr>
        <a:xfrm>
          <a:off x="0" y="13163400"/>
          <a:ext cx="5644080" cy="902160"/>
          <a:chOff x="0" y="13163400"/>
          <a:chExt cx="5644080" cy="902160"/>
        </a:xfrm>
      </xdr:grpSpPr>
      <xdr:sp>
        <xdr:nvSpPr>
          <xdr:cNvPr id="17" name="Text Box 2"/>
          <xdr:cNvSpPr/>
        </xdr:nvSpPr>
        <xdr:spPr>
          <a:xfrm>
            <a:off x="0" y="13163400"/>
            <a:ext cx="2016360" cy="4665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8" name="Text Box 3"/>
          <xdr:cNvSpPr/>
        </xdr:nvSpPr>
        <xdr:spPr>
          <a:xfrm>
            <a:off x="2340360" y="13168800"/>
            <a:ext cx="956520" cy="455040"/>
          </a:xfrm>
          <a:prstGeom prst="rect">
            <a:avLst/>
          </a:prstGeom>
          <a:noFill/>
          <a:ln w="0">
            <a:noFill/>
          </a:ln>
        </xdr:spPr>
        <xdr:style>
          <a:lnRef idx="0"/>
          <a:fillRef idx="0"/>
          <a:effectRef idx="0"/>
          <a:fontRef idx="minor"/>
        </xdr:style>
      </xdr:sp>
      <xdr:sp>
        <xdr:nvSpPr>
          <xdr:cNvPr id="19" name="Text Box 4"/>
          <xdr:cNvSpPr/>
        </xdr:nvSpPr>
        <xdr:spPr>
          <a:xfrm>
            <a:off x="2346480" y="13629960"/>
            <a:ext cx="950400" cy="4356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5"/>
          <xdr:cNvSpPr/>
        </xdr:nvSpPr>
        <xdr:spPr>
          <a:xfrm>
            <a:off x="2340360" y="13629960"/>
            <a:ext cx="956520" cy="0"/>
          </a:xfrm>
          <a:prstGeom prst="line">
            <a:avLst/>
          </a:prstGeom>
          <a:ln w="9360">
            <a:solidFill>
              <a:srgbClr val="000000"/>
            </a:solidFill>
            <a:miter/>
          </a:ln>
        </xdr:spPr>
        <xdr:style>
          <a:lnRef idx="0"/>
          <a:fillRef idx="0"/>
          <a:effectRef idx="0"/>
          <a:fontRef idx="minor"/>
        </xdr:style>
      </xdr:sp>
      <xdr:sp>
        <xdr:nvSpPr>
          <xdr:cNvPr id="21" name="Text Box 6"/>
          <xdr:cNvSpPr/>
        </xdr:nvSpPr>
        <xdr:spPr>
          <a:xfrm>
            <a:off x="3627720" y="13168800"/>
            <a:ext cx="2016360" cy="455040"/>
          </a:xfrm>
          <a:prstGeom prst="rect">
            <a:avLst/>
          </a:prstGeom>
          <a:noFill/>
          <a:ln w="0">
            <a:noFill/>
          </a:ln>
        </xdr:spPr>
        <xdr:style>
          <a:lnRef idx="0"/>
          <a:fillRef idx="0"/>
          <a:effectRef idx="0"/>
          <a:fontRef idx="minor"/>
        </xdr:style>
      </xdr:sp>
      <xdr:sp>
        <xdr:nvSpPr>
          <xdr:cNvPr id="22" name="Text Box 7"/>
          <xdr:cNvSpPr/>
        </xdr:nvSpPr>
        <xdr:spPr>
          <a:xfrm>
            <a:off x="3627720" y="13629960"/>
            <a:ext cx="2016360" cy="4356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8"/>
          <xdr:cNvSpPr/>
        </xdr:nvSpPr>
        <xdr:spPr>
          <a:xfrm>
            <a:off x="3627720" y="1362996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5</xdr:row>
      <xdr:rowOff>0</xdr:rowOff>
    </xdr:from>
    <xdr:to>
      <xdr:col>4</xdr:col>
      <xdr:colOff>803520</xdr:colOff>
      <xdr:row>57</xdr:row>
      <xdr:rowOff>44640</xdr:rowOff>
    </xdr:to>
    <xdr:grpSp>
      <xdr:nvGrpSpPr>
        <xdr:cNvPr id="24" name="Group 1"/>
        <xdr:cNvGrpSpPr/>
      </xdr:nvGrpSpPr>
      <xdr:grpSpPr>
        <a:xfrm>
          <a:off x="0" y="13163400"/>
          <a:ext cx="5644080" cy="902160"/>
          <a:chOff x="0" y="13163400"/>
          <a:chExt cx="5644080" cy="902160"/>
        </a:xfrm>
      </xdr:grpSpPr>
      <xdr:sp>
        <xdr:nvSpPr>
          <xdr:cNvPr id="25" name="Text Box 2"/>
          <xdr:cNvSpPr/>
        </xdr:nvSpPr>
        <xdr:spPr>
          <a:xfrm>
            <a:off x="0" y="13163400"/>
            <a:ext cx="2016360" cy="449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6" name="Text Box 3"/>
          <xdr:cNvSpPr/>
        </xdr:nvSpPr>
        <xdr:spPr>
          <a:xfrm>
            <a:off x="2340360" y="13168800"/>
            <a:ext cx="956520" cy="449640"/>
          </a:xfrm>
          <a:prstGeom prst="rect">
            <a:avLst/>
          </a:prstGeom>
          <a:noFill/>
          <a:ln w="0">
            <a:noFill/>
          </a:ln>
        </xdr:spPr>
        <xdr:style>
          <a:lnRef idx="0"/>
          <a:fillRef idx="0"/>
          <a:effectRef idx="0"/>
          <a:fontRef idx="minor"/>
        </xdr:style>
      </xdr:sp>
      <xdr:sp>
        <xdr:nvSpPr>
          <xdr:cNvPr id="27" name="Text Box 4"/>
          <xdr:cNvSpPr/>
        </xdr:nvSpPr>
        <xdr:spPr>
          <a:xfrm>
            <a:off x="2346480" y="13613040"/>
            <a:ext cx="950400" cy="452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8" name="Line 5"/>
          <xdr:cNvSpPr/>
        </xdr:nvSpPr>
        <xdr:spPr>
          <a:xfrm>
            <a:off x="2340360" y="13624200"/>
            <a:ext cx="956520" cy="0"/>
          </a:xfrm>
          <a:prstGeom prst="line">
            <a:avLst/>
          </a:prstGeom>
          <a:ln w="9360">
            <a:solidFill>
              <a:srgbClr val="000000"/>
            </a:solidFill>
            <a:miter/>
          </a:ln>
        </xdr:spPr>
        <xdr:style>
          <a:lnRef idx="0"/>
          <a:fillRef idx="0"/>
          <a:effectRef idx="0"/>
          <a:fontRef idx="minor"/>
        </xdr:style>
      </xdr:sp>
      <xdr:sp>
        <xdr:nvSpPr>
          <xdr:cNvPr id="29" name="Text Box 6"/>
          <xdr:cNvSpPr/>
        </xdr:nvSpPr>
        <xdr:spPr>
          <a:xfrm>
            <a:off x="3627720" y="13168800"/>
            <a:ext cx="2016360" cy="449640"/>
          </a:xfrm>
          <a:prstGeom prst="rect">
            <a:avLst/>
          </a:prstGeom>
          <a:noFill/>
          <a:ln w="0">
            <a:noFill/>
          </a:ln>
        </xdr:spPr>
        <xdr:style>
          <a:lnRef idx="0"/>
          <a:fillRef idx="0"/>
          <a:effectRef idx="0"/>
          <a:fontRef idx="minor"/>
        </xdr:style>
      </xdr:sp>
      <xdr:sp>
        <xdr:nvSpPr>
          <xdr:cNvPr id="30" name="Text Box 7"/>
          <xdr:cNvSpPr/>
        </xdr:nvSpPr>
        <xdr:spPr>
          <a:xfrm>
            <a:off x="3627720" y="13613040"/>
            <a:ext cx="2016360" cy="452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1" name="Line 8"/>
          <xdr:cNvSpPr/>
        </xdr:nvSpPr>
        <xdr:spPr>
          <a:xfrm>
            <a:off x="3627720" y="1362420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8</xdr:row>
      <xdr:rowOff>75960</xdr:rowOff>
    </xdr:from>
    <xdr:to>
      <xdr:col>4</xdr:col>
      <xdr:colOff>803520</xdr:colOff>
      <xdr:row>60</xdr:row>
      <xdr:rowOff>94320</xdr:rowOff>
    </xdr:to>
    <xdr:grpSp>
      <xdr:nvGrpSpPr>
        <xdr:cNvPr id="32" name="Group 9"/>
        <xdr:cNvGrpSpPr/>
      </xdr:nvGrpSpPr>
      <xdr:grpSpPr>
        <a:xfrm>
          <a:off x="0" y="14258520"/>
          <a:ext cx="5644080" cy="342360"/>
          <a:chOff x="0" y="14258520"/>
          <a:chExt cx="5644080" cy="342360"/>
        </a:xfrm>
      </xdr:grpSpPr>
      <xdr:sp>
        <xdr:nvSpPr>
          <xdr:cNvPr id="33" name="Text Box 10"/>
          <xdr:cNvSpPr/>
        </xdr:nvSpPr>
        <xdr:spPr>
          <a:xfrm>
            <a:off x="0" y="1425852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34" name="Text Box 11"/>
          <xdr:cNvSpPr/>
        </xdr:nvSpPr>
        <xdr:spPr>
          <a:xfrm>
            <a:off x="2340360" y="14260320"/>
            <a:ext cx="956520" cy="170640"/>
          </a:xfrm>
          <a:prstGeom prst="rect">
            <a:avLst/>
          </a:prstGeom>
          <a:noFill/>
          <a:ln w="0">
            <a:noFill/>
          </a:ln>
        </xdr:spPr>
        <xdr:style>
          <a:lnRef idx="0"/>
          <a:fillRef idx="0"/>
          <a:effectRef idx="0"/>
          <a:fontRef idx="minor"/>
        </xdr:style>
      </xdr:sp>
      <xdr:sp>
        <xdr:nvSpPr>
          <xdr:cNvPr id="35" name="Text Box 12"/>
          <xdr:cNvSpPr/>
        </xdr:nvSpPr>
        <xdr:spPr>
          <a:xfrm>
            <a:off x="2346480" y="1442916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36" name="Line 13"/>
          <xdr:cNvSpPr/>
        </xdr:nvSpPr>
        <xdr:spPr>
          <a:xfrm>
            <a:off x="2340360" y="14433480"/>
            <a:ext cx="956520" cy="0"/>
          </a:xfrm>
          <a:prstGeom prst="line">
            <a:avLst/>
          </a:prstGeom>
          <a:ln w="9360">
            <a:solidFill>
              <a:srgbClr val="000000"/>
            </a:solidFill>
            <a:miter/>
          </a:ln>
        </xdr:spPr>
        <xdr:style>
          <a:lnRef idx="0"/>
          <a:fillRef idx="0"/>
          <a:effectRef idx="0"/>
          <a:fontRef idx="minor"/>
        </xdr:style>
      </xdr:sp>
      <xdr:sp>
        <xdr:nvSpPr>
          <xdr:cNvPr id="37" name="Text Box 14"/>
          <xdr:cNvSpPr/>
        </xdr:nvSpPr>
        <xdr:spPr>
          <a:xfrm>
            <a:off x="3627720" y="14260320"/>
            <a:ext cx="2016360" cy="170640"/>
          </a:xfrm>
          <a:prstGeom prst="rect">
            <a:avLst/>
          </a:prstGeom>
          <a:noFill/>
          <a:ln w="0">
            <a:noFill/>
          </a:ln>
        </xdr:spPr>
        <xdr:style>
          <a:lnRef idx="0"/>
          <a:fillRef idx="0"/>
          <a:effectRef idx="0"/>
          <a:fontRef idx="minor"/>
        </xdr:style>
      </xdr:sp>
      <xdr:sp>
        <xdr:nvSpPr>
          <xdr:cNvPr id="38" name="Text Box 15"/>
          <xdr:cNvSpPr/>
        </xdr:nvSpPr>
        <xdr:spPr>
          <a:xfrm>
            <a:off x="3627720" y="1442916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9" name="Line 16"/>
          <xdr:cNvSpPr/>
        </xdr:nvSpPr>
        <xdr:spPr>
          <a:xfrm>
            <a:off x="3627720" y="1443348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3</xdr:row>
      <xdr:rowOff>0</xdr:rowOff>
    </xdr:from>
    <xdr:to>
      <xdr:col>4</xdr:col>
      <xdr:colOff>803520</xdr:colOff>
      <xdr:row>55</xdr:row>
      <xdr:rowOff>46080</xdr:rowOff>
    </xdr:to>
    <xdr:grpSp>
      <xdr:nvGrpSpPr>
        <xdr:cNvPr id="40" name="Group 1"/>
        <xdr:cNvGrpSpPr/>
      </xdr:nvGrpSpPr>
      <xdr:grpSpPr>
        <a:xfrm>
          <a:off x="0" y="12839760"/>
          <a:ext cx="5644080" cy="369720"/>
          <a:chOff x="0" y="12839760"/>
          <a:chExt cx="5644080" cy="369720"/>
        </a:xfrm>
      </xdr:grpSpPr>
      <xdr:sp>
        <xdr:nvSpPr>
          <xdr:cNvPr id="41" name="Text Box 2"/>
          <xdr:cNvSpPr/>
        </xdr:nvSpPr>
        <xdr:spPr>
          <a:xfrm>
            <a:off x="0" y="12839760"/>
            <a:ext cx="2016360" cy="1825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42" name="Text Box 3"/>
          <xdr:cNvSpPr/>
        </xdr:nvSpPr>
        <xdr:spPr>
          <a:xfrm>
            <a:off x="2340360" y="12841920"/>
            <a:ext cx="956520" cy="183600"/>
          </a:xfrm>
          <a:prstGeom prst="rect">
            <a:avLst/>
          </a:prstGeom>
          <a:noFill/>
          <a:ln w="0">
            <a:noFill/>
          </a:ln>
        </xdr:spPr>
        <xdr:style>
          <a:lnRef idx="0"/>
          <a:fillRef idx="0"/>
          <a:effectRef idx="0"/>
          <a:fontRef idx="minor"/>
        </xdr:style>
      </xdr:sp>
      <xdr:sp>
        <xdr:nvSpPr>
          <xdr:cNvPr id="43" name="Text Box 4"/>
          <xdr:cNvSpPr/>
        </xdr:nvSpPr>
        <xdr:spPr>
          <a:xfrm>
            <a:off x="2346480" y="13022280"/>
            <a:ext cx="95040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4" name="Line 5"/>
          <xdr:cNvSpPr/>
        </xdr:nvSpPr>
        <xdr:spPr>
          <a:xfrm>
            <a:off x="2340360" y="13028040"/>
            <a:ext cx="956520" cy="0"/>
          </a:xfrm>
          <a:prstGeom prst="line">
            <a:avLst/>
          </a:prstGeom>
          <a:ln w="9360">
            <a:solidFill>
              <a:srgbClr val="000000"/>
            </a:solidFill>
            <a:miter/>
          </a:ln>
        </xdr:spPr>
        <xdr:style>
          <a:lnRef idx="0"/>
          <a:fillRef idx="0"/>
          <a:effectRef idx="0"/>
          <a:fontRef idx="minor"/>
        </xdr:style>
      </xdr:sp>
      <xdr:sp>
        <xdr:nvSpPr>
          <xdr:cNvPr id="45" name="Text Box 6"/>
          <xdr:cNvSpPr/>
        </xdr:nvSpPr>
        <xdr:spPr>
          <a:xfrm>
            <a:off x="3627720" y="12841920"/>
            <a:ext cx="2016360" cy="183600"/>
          </a:xfrm>
          <a:prstGeom prst="rect">
            <a:avLst/>
          </a:prstGeom>
          <a:noFill/>
          <a:ln w="0">
            <a:noFill/>
          </a:ln>
        </xdr:spPr>
        <xdr:style>
          <a:lnRef idx="0"/>
          <a:fillRef idx="0"/>
          <a:effectRef idx="0"/>
          <a:fontRef idx="minor"/>
        </xdr:style>
      </xdr:sp>
      <xdr:sp>
        <xdr:nvSpPr>
          <xdr:cNvPr id="46" name="Text Box 7"/>
          <xdr:cNvSpPr/>
        </xdr:nvSpPr>
        <xdr:spPr>
          <a:xfrm>
            <a:off x="3627720" y="13022280"/>
            <a:ext cx="201636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47" name="Line 8"/>
          <xdr:cNvSpPr/>
        </xdr:nvSpPr>
        <xdr:spPr>
          <a:xfrm>
            <a:off x="3627720" y="1302804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6</xdr:row>
      <xdr:rowOff>75960</xdr:rowOff>
    </xdr:from>
    <xdr:to>
      <xdr:col>4</xdr:col>
      <xdr:colOff>803520</xdr:colOff>
      <xdr:row>58</xdr:row>
      <xdr:rowOff>94320</xdr:rowOff>
    </xdr:to>
    <xdr:grpSp>
      <xdr:nvGrpSpPr>
        <xdr:cNvPr id="48" name="Group 9"/>
        <xdr:cNvGrpSpPr/>
      </xdr:nvGrpSpPr>
      <xdr:grpSpPr>
        <a:xfrm>
          <a:off x="0" y="13811040"/>
          <a:ext cx="5644080" cy="465840"/>
          <a:chOff x="0" y="13811040"/>
          <a:chExt cx="5644080" cy="465840"/>
        </a:xfrm>
      </xdr:grpSpPr>
      <xdr:sp>
        <xdr:nvSpPr>
          <xdr:cNvPr id="49" name="Text Box 10"/>
          <xdr:cNvSpPr/>
        </xdr:nvSpPr>
        <xdr:spPr>
          <a:xfrm>
            <a:off x="0" y="13811040"/>
            <a:ext cx="2016360" cy="232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50" name="Text Box 11"/>
          <xdr:cNvSpPr/>
        </xdr:nvSpPr>
        <xdr:spPr>
          <a:xfrm>
            <a:off x="2340360" y="13813560"/>
            <a:ext cx="956520" cy="232200"/>
          </a:xfrm>
          <a:prstGeom prst="rect">
            <a:avLst/>
          </a:prstGeom>
          <a:noFill/>
          <a:ln w="0">
            <a:noFill/>
          </a:ln>
        </xdr:spPr>
        <xdr:style>
          <a:lnRef idx="0"/>
          <a:fillRef idx="0"/>
          <a:effectRef idx="0"/>
          <a:fontRef idx="minor"/>
        </xdr:style>
      </xdr:sp>
      <xdr:sp>
        <xdr:nvSpPr>
          <xdr:cNvPr id="51" name="Text Box 12"/>
          <xdr:cNvSpPr/>
        </xdr:nvSpPr>
        <xdr:spPr>
          <a:xfrm>
            <a:off x="2346480" y="14043240"/>
            <a:ext cx="950400" cy="233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52" name="Line 13"/>
          <xdr:cNvSpPr/>
        </xdr:nvSpPr>
        <xdr:spPr>
          <a:xfrm>
            <a:off x="2340360" y="14049000"/>
            <a:ext cx="956520" cy="0"/>
          </a:xfrm>
          <a:prstGeom prst="line">
            <a:avLst/>
          </a:prstGeom>
          <a:ln w="9360">
            <a:solidFill>
              <a:srgbClr val="000000"/>
            </a:solidFill>
            <a:miter/>
          </a:ln>
        </xdr:spPr>
        <xdr:style>
          <a:lnRef idx="0"/>
          <a:fillRef idx="0"/>
          <a:effectRef idx="0"/>
          <a:fontRef idx="minor"/>
        </xdr:style>
      </xdr:sp>
      <xdr:sp>
        <xdr:nvSpPr>
          <xdr:cNvPr id="53" name="Text Box 14"/>
          <xdr:cNvSpPr/>
        </xdr:nvSpPr>
        <xdr:spPr>
          <a:xfrm>
            <a:off x="3627720" y="13813560"/>
            <a:ext cx="2016360" cy="232200"/>
          </a:xfrm>
          <a:prstGeom prst="rect">
            <a:avLst/>
          </a:prstGeom>
          <a:noFill/>
          <a:ln w="0">
            <a:noFill/>
          </a:ln>
        </xdr:spPr>
        <xdr:style>
          <a:lnRef idx="0"/>
          <a:fillRef idx="0"/>
          <a:effectRef idx="0"/>
          <a:fontRef idx="minor"/>
        </xdr:style>
      </xdr:sp>
      <xdr:sp>
        <xdr:nvSpPr>
          <xdr:cNvPr id="54" name="Text Box 15"/>
          <xdr:cNvSpPr/>
        </xdr:nvSpPr>
        <xdr:spPr>
          <a:xfrm>
            <a:off x="3627720" y="14043240"/>
            <a:ext cx="2016360" cy="233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55" name="Line 16"/>
          <xdr:cNvSpPr/>
        </xdr:nvSpPr>
        <xdr:spPr>
          <a:xfrm>
            <a:off x="3627720" y="1404900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7</xdr:row>
      <xdr:rowOff>0</xdr:rowOff>
    </xdr:from>
    <xdr:to>
      <xdr:col>4</xdr:col>
      <xdr:colOff>803520</xdr:colOff>
      <xdr:row>59</xdr:row>
      <xdr:rowOff>46440</xdr:rowOff>
    </xdr:to>
    <xdr:grpSp>
      <xdr:nvGrpSpPr>
        <xdr:cNvPr id="56" name="Group 1"/>
        <xdr:cNvGrpSpPr/>
      </xdr:nvGrpSpPr>
      <xdr:grpSpPr>
        <a:xfrm>
          <a:off x="0" y="14020920"/>
          <a:ext cx="5644080" cy="370080"/>
          <a:chOff x="0" y="14020920"/>
          <a:chExt cx="5644080" cy="370080"/>
        </a:xfrm>
      </xdr:grpSpPr>
      <xdr:sp>
        <xdr:nvSpPr>
          <xdr:cNvPr id="57" name="Text Box 2"/>
          <xdr:cNvSpPr/>
        </xdr:nvSpPr>
        <xdr:spPr>
          <a:xfrm>
            <a:off x="0" y="14020920"/>
            <a:ext cx="201636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58" name="Text Box 3"/>
          <xdr:cNvSpPr/>
        </xdr:nvSpPr>
        <xdr:spPr>
          <a:xfrm>
            <a:off x="2340360" y="14023080"/>
            <a:ext cx="956520" cy="184320"/>
          </a:xfrm>
          <a:prstGeom prst="rect">
            <a:avLst/>
          </a:prstGeom>
          <a:noFill/>
          <a:ln w="0">
            <a:noFill/>
          </a:ln>
        </xdr:spPr>
        <xdr:style>
          <a:lnRef idx="0"/>
          <a:fillRef idx="0"/>
          <a:effectRef idx="0"/>
          <a:fontRef idx="minor"/>
        </xdr:style>
      </xdr:sp>
      <xdr:sp>
        <xdr:nvSpPr>
          <xdr:cNvPr id="59" name="Text Box 4"/>
          <xdr:cNvSpPr/>
        </xdr:nvSpPr>
        <xdr:spPr>
          <a:xfrm>
            <a:off x="2346480" y="14205240"/>
            <a:ext cx="95040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0" name="Line 5"/>
          <xdr:cNvSpPr/>
        </xdr:nvSpPr>
        <xdr:spPr>
          <a:xfrm>
            <a:off x="2340360" y="14209920"/>
            <a:ext cx="956520" cy="0"/>
          </a:xfrm>
          <a:prstGeom prst="line">
            <a:avLst/>
          </a:prstGeom>
          <a:ln w="9360">
            <a:solidFill>
              <a:srgbClr val="000000"/>
            </a:solidFill>
            <a:miter/>
          </a:ln>
        </xdr:spPr>
        <xdr:style>
          <a:lnRef idx="0"/>
          <a:fillRef idx="0"/>
          <a:effectRef idx="0"/>
          <a:fontRef idx="minor"/>
        </xdr:style>
      </xdr:sp>
      <xdr:sp>
        <xdr:nvSpPr>
          <xdr:cNvPr id="61" name="Text Box 6"/>
          <xdr:cNvSpPr/>
        </xdr:nvSpPr>
        <xdr:spPr>
          <a:xfrm>
            <a:off x="3627720" y="14023080"/>
            <a:ext cx="2016360" cy="184320"/>
          </a:xfrm>
          <a:prstGeom prst="rect">
            <a:avLst/>
          </a:prstGeom>
          <a:noFill/>
          <a:ln w="0">
            <a:noFill/>
          </a:ln>
        </xdr:spPr>
        <xdr:style>
          <a:lnRef idx="0"/>
          <a:fillRef idx="0"/>
          <a:effectRef idx="0"/>
          <a:fontRef idx="minor"/>
        </xdr:style>
      </xdr:sp>
      <xdr:sp>
        <xdr:nvSpPr>
          <xdr:cNvPr id="62" name="Text Box 7"/>
          <xdr:cNvSpPr/>
        </xdr:nvSpPr>
        <xdr:spPr>
          <a:xfrm>
            <a:off x="3627720" y="14205240"/>
            <a:ext cx="20163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63" name="Line 8"/>
          <xdr:cNvSpPr/>
        </xdr:nvSpPr>
        <xdr:spPr>
          <a:xfrm>
            <a:off x="3627720" y="1420992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0</xdr:row>
      <xdr:rowOff>75960</xdr:rowOff>
    </xdr:from>
    <xdr:to>
      <xdr:col>4</xdr:col>
      <xdr:colOff>803520</xdr:colOff>
      <xdr:row>62</xdr:row>
      <xdr:rowOff>94320</xdr:rowOff>
    </xdr:to>
    <xdr:grpSp>
      <xdr:nvGrpSpPr>
        <xdr:cNvPr id="64" name="Group 9"/>
        <xdr:cNvGrpSpPr/>
      </xdr:nvGrpSpPr>
      <xdr:grpSpPr>
        <a:xfrm>
          <a:off x="0" y="14582520"/>
          <a:ext cx="5644080" cy="342360"/>
          <a:chOff x="0" y="14582520"/>
          <a:chExt cx="5644080" cy="342360"/>
        </a:xfrm>
      </xdr:grpSpPr>
      <xdr:sp>
        <xdr:nvSpPr>
          <xdr:cNvPr id="65" name="Text Box 10"/>
          <xdr:cNvSpPr/>
        </xdr:nvSpPr>
        <xdr:spPr>
          <a:xfrm>
            <a:off x="0" y="1458252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66" name="Text Box 11"/>
          <xdr:cNvSpPr/>
        </xdr:nvSpPr>
        <xdr:spPr>
          <a:xfrm>
            <a:off x="2340360" y="14584320"/>
            <a:ext cx="956520" cy="170640"/>
          </a:xfrm>
          <a:prstGeom prst="rect">
            <a:avLst/>
          </a:prstGeom>
          <a:noFill/>
          <a:ln w="0">
            <a:noFill/>
          </a:ln>
        </xdr:spPr>
        <xdr:style>
          <a:lnRef idx="0"/>
          <a:fillRef idx="0"/>
          <a:effectRef idx="0"/>
          <a:fontRef idx="minor"/>
        </xdr:style>
      </xdr:sp>
      <xdr:sp>
        <xdr:nvSpPr>
          <xdr:cNvPr id="67" name="Text Box 12"/>
          <xdr:cNvSpPr/>
        </xdr:nvSpPr>
        <xdr:spPr>
          <a:xfrm>
            <a:off x="2346480" y="1475316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8" name="Line 13"/>
          <xdr:cNvSpPr/>
        </xdr:nvSpPr>
        <xdr:spPr>
          <a:xfrm>
            <a:off x="2340360" y="14757480"/>
            <a:ext cx="956520" cy="0"/>
          </a:xfrm>
          <a:prstGeom prst="line">
            <a:avLst/>
          </a:prstGeom>
          <a:ln w="9360">
            <a:solidFill>
              <a:srgbClr val="000000"/>
            </a:solidFill>
            <a:miter/>
          </a:ln>
        </xdr:spPr>
        <xdr:style>
          <a:lnRef idx="0"/>
          <a:fillRef idx="0"/>
          <a:effectRef idx="0"/>
          <a:fontRef idx="minor"/>
        </xdr:style>
      </xdr:sp>
      <xdr:sp>
        <xdr:nvSpPr>
          <xdr:cNvPr id="69" name="Text Box 14"/>
          <xdr:cNvSpPr/>
        </xdr:nvSpPr>
        <xdr:spPr>
          <a:xfrm>
            <a:off x="3627720" y="14584320"/>
            <a:ext cx="2016360" cy="170640"/>
          </a:xfrm>
          <a:prstGeom prst="rect">
            <a:avLst/>
          </a:prstGeom>
          <a:noFill/>
          <a:ln w="0">
            <a:noFill/>
          </a:ln>
        </xdr:spPr>
        <xdr:style>
          <a:lnRef idx="0"/>
          <a:fillRef idx="0"/>
          <a:effectRef idx="0"/>
          <a:fontRef idx="minor"/>
        </xdr:style>
      </xdr:sp>
      <xdr:sp>
        <xdr:nvSpPr>
          <xdr:cNvPr id="70" name="Text Box 15"/>
          <xdr:cNvSpPr/>
        </xdr:nvSpPr>
        <xdr:spPr>
          <a:xfrm>
            <a:off x="3627720" y="1475316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1" name="Line 16"/>
          <xdr:cNvSpPr/>
        </xdr:nvSpPr>
        <xdr:spPr>
          <a:xfrm>
            <a:off x="3627720" y="1475748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9</xdr:row>
      <xdr:rowOff>0</xdr:rowOff>
    </xdr:from>
    <xdr:to>
      <xdr:col>4</xdr:col>
      <xdr:colOff>803520</xdr:colOff>
      <xdr:row>61</xdr:row>
      <xdr:rowOff>46440</xdr:rowOff>
    </xdr:to>
    <xdr:grpSp>
      <xdr:nvGrpSpPr>
        <xdr:cNvPr id="72" name="Group 1"/>
        <xdr:cNvGrpSpPr/>
      </xdr:nvGrpSpPr>
      <xdr:grpSpPr>
        <a:xfrm>
          <a:off x="0" y="14344560"/>
          <a:ext cx="5644080" cy="370440"/>
          <a:chOff x="0" y="14344560"/>
          <a:chExt cx="5644080" cy="370440"/>
        </a:xfrm>
      </xdr:grpSpPr>
      <xdr:sp>
        <xdr:nvSpPr>
          <xdr:cNvPr id="73" name="Text Box 2"/>
          <xdr:cNvSpPr/>
        </xdr:nvSpPr>
        <xdr:spPr>
          <a:xfrm>
            <a:off x="0" y="14344560"/>
            <a:ext cx="2016360" cy="184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74" name="Text Box 3"/>
          <xdr:cNvSpPr/>
        </xdr:nvSpPr>
        <xdr:spPr>
          <a:xfrm>
            <a:off x="2340360" y="14346720"/>
            <a:ext cx="956520" cy="184680"/>
          </a:xfrm>
          <a:prstGeom prst="rect">
            <a:avLst/>
          </a:prstGeom>
          <a:noFill/>
          <a:ln w="0">
            <a:noFill/>
          </a:ln>
        </xdr:spPr>
        <xdr:style>
          <a:lnRef idx="0"/>
          <a:fillRef idx="0"/>
          <a:effectRef idx="0"/>
          <a:fontRef idx="minor"/>
        </xdr:style>
      </xdr:sp>
      <xdr:sp>
        <xdr:nvSpPr>
          <xdr:cNvPr id="75" name="Text Box 4"/>
          <xdr:cNvSpPr/>
        </xdr:nvSpPr>
        <xdr:spPr>
          <a:xfrm>
            <a:off x="2346480" y="14529240"/>
            <a:ext cx="95040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76" name="Line 5"/>
          <xdr:cNvSpPr/>
        </xdr:nvSpPr>
        <xdr:spPr>
          <a:xfrm>
            <a:off x="2340360" y="14533920"/>
            <a:ext cx="956520" cy="0"/>
          </a:xfrm>
          <a:prstGeom prst="line">
            <a:avLst/>
          </a:prstGeom>
          <a:ln w="9360">
            <a:solidFill>
              <a:srgbClr val="000000"/>
            </a:solidFill>
            <a:miter/>
          </a:ln>
        </xdr:spPr>
        <xdr:style>
          <a:lnRef idx="0"/>
          <a:fillRef idx="0"/>
          <a:effectRef idx="0"/>
          <a:fontRef idx="minor"/>
        </xdr:style>
      </xdr:sp>
      <xdr:sp>
        <xdr:nvSpPr>
          <xdr:cNvPr id="77" name="Text Box 6"/>
          <xdr:cNvSpPr/>
        </xdr:nvSpPr>
        <xdr:spPr>
          <a:xfrm>
            <a:off x="3627720" y="14346720"/>
            <a:ext cx="2016360" cy="184680"/>
          </a:xfrm>
          <a:prstGeom prst="rect">
            <a:avLst/>
          </a:prstGeom>
          <a:noFill/>
          <a:ln w="0">
            <a:noFill/>
          </a:ln>
        </xdr:spPr>
        <xdr:style>
          <a:lnRef idx="0"/>
          <a:fillRef idx="0"/>
          <a:effectRef idx="0"/>
          <a:fontRef idx="minor"/>
        </xdr:style>
      </xdr:sp>
      <xdr:sp>
        <xdr:nvSpPr>
          <xdr:cNvPr id="78" name="Text Box 7"/>
          <xdr:cNvSpPr/>
        </xdr:nvSpPr>
        <xdr:spPr>
          <a:xfrm>
            <a:off x="3627720" y="14529240"/>
            <a:ext cx="20163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9" name="Line 8"/>
          <xdr:cNvSpPr/>
        </xdr:nvSpPr>
        <xdr:spPr>
          <a:xfrm>
            <a:off x="3627720" y="1453392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2</xdr:row>
      <xdr:rowOff>75600</xdr:rowOff>
    </xdr:from>
    <xdr:to>
      <xdr:col>4</xdr:col>
      <xdr:colOff>803520</xdr:colOff>
      <xdr:row>64</xdr:row>
      <xdr:rowOff>95040</xdr:rowOff>
    </xdr:to>
    <xdr:grpSp>
      <xdr:nvGrpSpPr>
        <xdr:cNvPr id="80" name="Group 9"/>
        <xdr:cNvGrpSpPr/>
      </xdr:nvGrpSpPr>
      <xdr:grpSpPr>
        <a:xfrm>
          <a:off x="0" y="14906160"/>
          <a:ext cx="5644080" cy="343080"/>
          <a:chOff x="0" y="14906160"/>
          <a:chExt cx="5644080" cy="343080"/>
        </a:xfrm>
      </xdr:grpSpPr>
      <xdr:sp>
        <xdr:nvSpPr>
          <xdr:cNvPr id="81" name="Text Box 10"/>
          <xdr:cNvSpPr/>
        </xdr:nvSpPr>
        <xdr:spPr>
          <a:xfrm>
            <a:off x="0" y="14906160"/>
            <a:ext cx="2016360" cy="171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82" name="Text Box 11"/>
          <xdr:cNvSpPr/>
        </xdr:nvSpPr>
        <xdr:spPr>
          <a:xfrm>
            <a:off x="2340360" y="14907960"/>
            <a:ext cx="956520" cy="171000"/>
          </a:xfrm>
          <a:prstGeom prst="rect">
            <a:avLst/>
          </a:prstGeom>
          <a:noFill/>
          <a:ln w="0">
            <a:noFill/>
          </a:ln>
        </xdr:spPr>
        <xdr:style>
          <a:lnRef idx="0"/>
          <a:fillRef idx="0"/>
          <a:effectRef idx="0"/>
          <a:fontRef idx="minor"/>
        </xdr:style>
      </xdr:sp>
      <xdr:sp>
        <xdr:nvSpPr>
          <xdr:cNvPr id="83" name="Text Box 12"/>
          <xdr:cNvSpPr/>
        </xdr:nvSpPr>
        <xdr:spPr>
          <a:xfrm>
            <a:off x="2346480" y="15077160"/>
            <a:ext cx="950400" cy="1720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84" name="Line 13"/>
          <xdr:cNvSpPr/>
        </xdr:nvSpPr>
        <xdr:spPr>
          <a:xfrm>
            <a:off x="2340360" y="15081120"/>
            <a:ext cx="956520" cy="0"/>
          </a:xfrm>
          <a:prstGeom prst="line">
            <a:avLst/>
          </a:prstGeom>
          <a:ln w="9360">
            <a:solidFill>
              <a:srgbClr val="000000"/>
            </a:solidFill>
            <a:miter/>
          </a:ln>
        </xdr:spPr>
        <xdr:style>
          <a:lnRef idx="0"/>
          <a:fillRef idx="0"/>
          <a:effectRef idx="0"/>
          <a:fontRef idx="minor"/>
        </xdr:style>
      </xdr:sp>
      <xdr:sp>
        <xdr:nvSpPr>
          <xdr:cNvPr id="85" name="Text Box 14"/>
          <xdr:cNvSpPr/>
        </xdr:nvSpPr>
        <xdr:spPr>
          <a:xfrm>
            <a:off x="3627720" y="14907960"/>
            <a:ext cx="2016360" cy="171000"/>
          </a:xfrm>
          <a:prstGeom prst="rect">
            <a:avLst/>
          </a:prstGeom>
          <a:noFill/>
          <a:ln w="0">
            <a:noFill/>
          </a:ln>
        </xdr:spPr>
        <xdr:style>
          <a:lnRef idx="0"/>
          <a:fillRef idx="0"/>
          <a:effectRef idx="0"/>
          <a:fontRef idx="minor"/>
        </xdr:style>
      </xdr:sp>
      <xdr:sp>
        <xdr:nvSpPr>
          <xdr:cNvPr id="86" name="Text Box 15"/>
          <xdr:cNvSpPr/>
        </xdr:nvSpPr>
        <xdr:spPr>
          <a:xfrm>
            <a:off x="3627720" y="15077160"/>
            <a:ext cx="2016360" cy="1720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87" name="Line 16"/>
          <xdr:cNvSpPr/>
        </xdr:nvSpPr>
        <xdr:spPr>
          <a:xfrm>
            <a:off x="3627720" y="15081120"/>
            <a:ext cx="2016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G7"/>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2.28"/>
    <col collapsed="false" customWidth="true" hidden="false" outlineLevel="0" max="3" min="3" style="0" width="30.7"/>
    <col collapsed="false" customWidth="true" hidden="false" outlineLevel="0" max="5" min="4" style="0" width="15.41"/>
    <col collapsed="false" customWidth="true" hidden="false" outlineLevel="0" max="6" min="6" style="0" width="10.28"/>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1" t="s">
        <v>0</v>
      </c>
      <c r="B1" s="1"/>
      <c r="C1" s="1"/>
      <c r="D1" s="1"/>
      <c r="E1" s="1"/>
      <c r="F1" s="1"/>
      <c r="G1" s="2"/>
      <c r="H1" s="2"/>
      <c r="I1" s="2"/>
      <c r="J1" s="2"/>
    </row>
    <row r="2" customFormat="false" ht="12.75" hidden="false" customHeight="true" outlineLevel="0" collapsed="false">
      <c r="A2" s="3" t="s">
        <v>1</v>
      </c>
      <c r="B2" s="2"/>
      <c r="C2" s="2"/>
      <c r="D2" s="2"/>
      <c r="E2" s="2"/>
      <c r="F2" s="2"/>
      <c r="G2" s="2"/>
      <c r="H2" s="2"/>
      <c r="I2" s="2"/>
      <c r="J2" s="2"/>
    </row>
    <row r="3" customFormat="false" ht="14.25" hidden="false" customHeight="true" outlineLevel="0" collapsed="false">
      <c r="A3" s="4"/>
      <c r="B3" s="5"/>
      <c r="C3" s="5"/>
      <c r="D3" s="5"/>
      <c r="E3" s="5"/>
      <c r="F3" s="5"/>
      <c r="G3" s="5"/>
      <c r="H3" s="5"/>
      <c r="I3" s="5"/>
      <c r="J3" s="5"/>
    </row>
    <row r="4" customFormat="false" ht="14.25" hidden="false" customHeight="true" outlineLevel="0" collapsed="false">
      <c r="A4" s="4" t="s">
        <v>2</v>
      </c>
      <c r="B4" s="5"/>
      <c r="C4" s="5"/>
      <c r="D4" s="5"/>
      <c r="E4" s="6"/>
      <c r="F4" s="5"/>
      <c r="G4" s="6"/>
      <c r="H4" s="6"/>
      <c r="I4" s="5"/>
      <c r="J4" s="5"/>
    </row>
    <row r="5" customFormat="false" ht="12.75" hidden="false" customHeight="true" outlineLevel="0" collapsed="false">
      <c r="A5" s="2"/>
      <c r="B5" s="2"/>
      <c r="C5" s="2"/>
      <c r="D5" s="2"/>
      <c r="E5" s="2"/>
      <c r="F5" s="2"/>
      <c r="G5" s="2"/>
      <c r="H5" s="2"/>
      <c r="I5" s="2"/>
      <c r="J5" s="2"/>
    </row>
    <row r="6" customFormat="false" ht="12.75" hidden="false" customHeight="true" outlineLevel="0" collapsed="false">
      <c r="A6" s="7"/>
      <c r="B6" s="7"/>
      <c r="C6" s="7"/>
      <c r="D6" s="7"/>
      <c r="E6" s="7"/>
      <c r="F6" s="7"/>
      <c r="G6" s="7"/>
      <c r="H6" s="7"/>
      <c r="I6" s="7"/>
      <c r="J6" s="7"/>
    </row>
    <row r="7" customFormat="false" ht="12.75" hidden="false" customHeight="true" outlineLevel="0" collapsed="false">
      <c r="A7" s="7"/>
      <c r="B7" s="7"/>
      <c r="C7" s="7"/>
      <c r="D7" s="7"/>
      <c r="E7" s="7"/>
      <c r="F7" s="7"/>
      <c r="G7" s="7"/>
    </row>
    <row r="8" customFormat="false" ht="12.75" hidden="false" customHeight="true" outlineLevel="0" collapsed="false">
      <c r="A8" s="7"/>
      <c r="B8" s="7"/>
      <c r="C8" s="7"/>
      <c r="D8" s="7"/>
      <c r="E8" s="7"/>
      <c r="F8" s="7"/>
      <c r="G8" s="7"/>
    </row>
    <row r="9" customFormat="false" ht="12.75" hidden="false" customHeight="true" outlineLevel="0" collapsed="false">
      <c r="A9" s="7"/>
      <c r="B9" s="7"/>
      <c r="C9" s="7"/>
      <c r="D9" s="7"/>
      <c r="E9" s="7"/>
      <c r="F9" s="7"/>
      <c r="G9" s="7"/>
    </row>
    <row r="10" customFormat="false" ht="12.75" hidden="false" customHeight="true" outlineLevel="0" collapsed="false">
      <c r="A10" s="8" t="s">
        <v>3</v>
      </c>
      <c r="B10" s="8"/>
      <c r="C10" s="8"/>
      <c r="D10" s="8"/>
      <c r="E10" s="8"/>
      <c r="F10" s="8"/>
      <c r="G10" s="8"/>
      <c r="H10" s="8"/>
      <c r="I10" s="2"/>
      <c r="J10" s="2"/>
    </row>
    <row r="11" customFormat="false" ht="31.5" hidden="false" customHeight="true" outlineLevel="0" collapsed="false">
      <c r="A11" s="9" t="s">
        <v>4</v>
      </c>
      <c r="B11" s="9" t="s">
        <v>5</v>
      </c>
      <c r="C11" s="9" t="s">
        <v>6</v>
      </c>
      <c r="D11" s="9" t="s">
        <v>7</v>
      </c>
      <c r="E11" s="9" t="s">
        <v>8</v>
      </c>
      <c r="F11" s="9" t="s">
        <v>9</v>
      </c>
    </row>
    <row r="12" customFormat="false" ht="12.75" hidden="false" customHeight="true" outlineLevel="0" collapsed="false">
      <c r="A12" s="10" t="s">
        <v>10</v>
      </c>
      <c r="B12" s="11"/>
      <c r="C12" s="11"/>
      <c r="D12" s="12" t="n">
        <v>93813.68</v>
      </c>
      <c r="E12" s="12" t="n">
        <v>35243.09</v>
      </c>
      <c r="F12" s="13" t="n">
        <f aca="false">E12/D12*100</f>
        <v>37.5671117474552</v>
      </c>
    </row>
    <row r="13" customFormat="false" ht="45" hidden="false" customHeight="true" outlineLevel="1" collapsed="false">
      <c r="A13" s="14" t="s">
        <v>10</v>
      </c>
      <c r="B13" s="14" t="s">
        <v>11</v>
      </c>
      <c r="C13" s="14" t="s">
        <v>12</v>
      </c>
      <c r="D13" s="15" t="n">
        <v>2246.61</v>
      </c>
      <c r="E13" s="15" t="n">
        <v>1011.92</v>
      </c>
      <c r="F13" s="13" t="n">
        <f aca="false">E13/D13*100</f>
        <v>45.04208563124</v>
      </c>
    </row>
    <row r="14" customFormat="false" ht="56.25" hidden="false" customHeight="true" outlineLevel="1" collapsed="false">
      <c r="A14" s="14" t="s">
        <v>10</v>
      </c>
      <c r="B14" s="14" t="s">
        <v>13</v>
      </c>
      <c r="C14" s="14" t="s">
        <v>14</v>
      </c>
      <c r="D14" s="15" t="n">
        <v>4890.15</v>
      </c>
      <c r="E14" s="15" t="n">
        <v>2510.57</v>
      </c>
      <c r="F14" s="13" t="n">
        <f aca="false">E14/D14*100</f>
        <v>51.3393249695817</v>
      </c>
    </row>
    <row r="15" customFormat="false" ht="56.25" hidden="false" customHeight="true" outlineLevel="1" collapsed="false">
      <c r="A15" s="14" t="s">
        <v>10</v>
      </c>
      <c r="B15" s="14" t="s">
        <v>15</v>
      </c>
      <c r="C15" s="14" t="s">
        <v>16</v>
      </c>
      <c r="D15" s="15" t="n">
        <v>52117.06</v>
      </c>
      <c r="E15" s="15" t="n">
        <v>22419.14</v>
      </c>
      <c r="F15" s="13" t="n">
        <f aca="false">E15/D15*100</f>
        <v>43.0168931248232</v>
      </c>
    </row>
    <row r="16" customFormat="false" ht="12.75" hidden="false" customHeight="true" outlineLevel="1" collapsed="false">
      <c r="A16" s="14" t="s">
        <v>10</v>
      </c>
      <c r="B16" s="14" t="s">
        <v>17</v>
      </c>
      <c r="C16" s="14" t="s">
        <v>18</v>
      </c>
      <c r="D16" s="15" t="n">
        <v>7.2</v>
      </c>
      <c r="E16" s="15" t="n">
        <v>0</v>
      </c>
      <c r="F16" s="13" t="n">
        <f aca="false">E16/D16*100</f>
        <v>0</v>
      </c>
    </row>
    <row r="17" customFormat="false" ht="56.25" hidden="false" customHeight="true" outlineLevel="1" collapsed="false">
      <c r="A17" s="14" t="s">
        <v>10</v>
      </c>
      <c r="B17" s="14" t="s">
        <v>19</v>
      </c>
      <c r="C17" s="14" t="s">
        <v>20</v>
      </c>
      <c r="D17" s="15" t="n">
        <v>14463.8</v>
      </c>
      <c r="E17" s="15" t="n">
        <v>7134.2</v>
      </c>
      <c r="F17" s="13" t="n">
        <f aca="false">E17/D17*100</f>
        <v>49.3245205271091</v>
      </c>
    </row>
    <row r="18" customFormat="false" ht="12.75" hidden="false" customHeight="true" outlineLevel="1" collapsed="false">
      <c r="A18" s="14" t="s">
        <v>10</v>
      </c>
      <c r="B18" s="14" t="s">
        <v>21</v>
      </c>
      <c r="C18" s="14" t="s">
        <v>22</v>
      </c>
      <c r="D18" s="15" t="n">
        <v>590</v>
      </c>
      <c r="E18" s="15" t="n">
        <v>0</v>
      </c>
      <c r="F18" s="13" t="n">
        <f aca="false">E18/D18*100</f>
        <v>0</v>
      </c>
    </row>
    <row r="19" customFormat="false" ht="22.5" hidden="false" customHeight="true" outlineLevel="1" collapsed="false">
      <c r="A19" s="14" t="s">
        <v>10</v>
      </c>
      <c r="B19" s="14" t="s">
        <v>23</v>
      </c>
      <c r="C19" s="14" t="s">
        <v>24</v>
      </c>
      <c r="D19" s="15" t="n">
        <v>19498.87</v>
      </c>
      <c r="E19" s="15" t="n">
        <v>2167.27</v>
      </c>
      <c r="F19" s="13" t="n">
        <f aca="false">E19/D19*100</f>
        <v>11.1148492194676</v>
      </c>
    </row>
    <row r="20" customFormat="false" ht="12.75" hidden="false" customHeight="true" outlineLevel="0" collapsed="false">
      <c r="A20" s="10" t="s">
        <v>11</v>
      </c>
      <c r="B20" s="11"/>
      <c r="C20" s="11"/>
      <c r="D20" s="12" t="n">
        <v>2107.5</v>
      </c>
      <c r="E20" s="12" t="n">
        <v>1053.75</v>
      </c>
      <c r="F20" s="13" t="n">
        <f aca="false">E20/D20*100</f>
        <v>50</v>
      </c>
    </row>
    <row r="21" customFormat="false" ht="22.5" hidden="false" customHeight="true" outlineLevel="1" collapsed="false">
      <c r="A21" s="14" t="s">
        <v>11</v>
      </c>
      <c r="B21" s="14" t="s">
        <v>13</v>
      </c>
      <c r="C21" s="14" t="s">
        <v>25</v>
      </c>
      <c r="D21" s="15" t="n">
        <v>2107.5</v>
      </c>
      <c r="E21" s="15" t="n">
        <v>1053.75</v>
      </c>
      <c r="F21" s="13" t="n">
        <f aca="false">E21/D21*100</f>
        <v>50</v>
      </c>
    </row>
    <row r="22" customFormat="false" ht="12.75" hidden="false" customHeight="true" outlineLevel="0" collapsed="false">
      <c r="A22" s="10" t="s">
        <v>13</v>
      </c>
      <c r="B22" s="11"/>
      <c r="C22" s="11"/>
      <c r="D22" s="12" t="n">
        <v>7341.68</v>
      </c>
      <c r="E22" s="12" t="n">
        <v>4468.31</v>
      </c>
      <c r="F22" s="13" t="n">
        <f aca="false">E22/D22*100</f>
        <v>60.8622277189962</v>
      </c>
    </row>
    <row r="23" customFormat="false" ht="45" hidden="false" customHeight="true" outlineLevel="1" collapsed="false">
      <c r="A23" s="14" t="s">
        <v>13</v>
      </c>
      <c r="B23" s="14" t="s">
        <v>26</v>
      </c>
      <c r="C23" s="14" t="s">
        <v>27</v>
      </c>
      <c r="D23" s="15" t="n">
        <v>7341.68</v>
      </c>
      <c r="E23" s="15" t="n">
        <v>4468.31</v>
      </c>
      <c r="F23" s="13" t="n">
        <f aca="false">E23/D23*100</f>
        <v>60.8622277189962</v>
      </c>
    </row>
    <row r="24" customFormat="false" ht="12.75" hidden="false" customHeight="true" outlineLevel="0" collapsed="false">
      <c r="A24" s="10" t="s">
        <v>15</v>
      </c>
      <c r="B24" s="11"/>
      <c r="C24" s="11"/>
      <c r="D24" s="12" t="n">
        <v>28240.53</v>
      </c>
      <c r="E24" s="12" t="n">
        <v>11106.79</v>
      </c>
      <c r="F24" s="13" t="n">
        <f aca="false">E24/D24*100</f>
        <v>39.3292547979801</v>
      </c>
    </row>
    <row r="25" customFormat="false" ht="12.75" hidden="false" customHeight="true" outlineLevel="1" collapsed="false">
      <c r="A25" s="14" t="s">
        <v>15</v>
      </c>
      <c r="B25" s="14" t="s">
        <v>17</v>
      </c>
      <c r="C25" s="14" t="s">
        <v>28</v>
      </c>
      <c r="D25" s="15" t="n">
        <v>6042.5</v>
      </c>
      <c r="E25" s="15" t="n">
        <v>2634.36</v>
      </c>
      <c r="F25" s="13" t="n">
        <f aca="false">E25/D25*100</f>
        <v>43.5971865949524</v>
      </c>
    </row>
    <row r="26" customFormat="false" ht="12.75" hidden="false" customHeight="true" outlineLevel="1" collapsed="false">
      <c r="A26" s="14" t="s">
        <v>15</v>
      </c>
      <c r="B26" s="14" t="s">
        <v>29</v>
      </c>
      <c r="C26" s="14" t="s">
        <v>30</v>
      </c>
      <c r="D26" s="15" t="n">
        <v>19100.13</v>
      </c>
      <c r="E26" s="15" t="n">
        <v>7594.53</v>
      </c>
      <c r="F26" s="13" t="n">
        <f aca="false">E26/D26*100</f>
        <v>39.7616665436309</v>
      </c>
    </row>
    <row r="27" customFormat="false" ht="22.5" hidden="false" customHeight="true" outlineLevel="1" collapsed="false">
      <c r="A27" s="14" t="s">
        <v>15</v>
      </c>
      <c r="B27" s="14" t="s">
        <v>31</v>
      </c>
      <c r="C27" s="14" t="s">
        <v>32</v>
      </c>
      <c r="D27" s="15" t="n">
        <v>3097.9</v>
      </c>
      <c r="E27" s="15" t="n">
        <v>877.9</v>
      </c>
      <c r="F27" s="13" t="n">
        <f aca="false">E27/D27*100</f>
        <v>28.3385519222699</v>
      </c>
    </row>
    <row r="28" customFormat="false" ht="12.75" hidden="false" customHeight="true" outlineLevel="0" collapsed="false">
      <c r="A28" s="10" t="s">
        <v>17</v>
      </c>
      <c r="B28" s="11"/>
      <c r="C28" s="11"/>
      <c r="D28" s="12" t="n">
        <v>68207.1</v>
      </c>
      <c r="E28" s="12" t="n">
        <v>5332.4</v>
      </c>
      <c r="F28" s="13" t="n">
        <f aca="false">E28/D28*100</f>
        <v>7.81795443582853</v>
      </c>
    </row>
    <row r="29" customFormat="false" ht="12.75" hidden="false" customHeight="true" outlineLevel="1" collapsed="false">
      <c r="A29" s="14" t="s">
        <v>17</v>
      </c>
      <c r="B29" s="14" t="s">
        <v>11</v>
      </c>
      <c r="C29" s="14" t="s">
        <v>33</v>
      </c>
      <c r="D29" s="15" t="n">
        <v>10855.4</v>
      </c>
      <c r="E29" s="15" t="n">
        <v>5332.4</v>
      </c>
      <c r="F29" s="13" t="n">
        <f aca="false">E29/D29*100</f>
        <v>49.122095915397</v>
      </c>
    </row>
    <row r="30" customFormat="false" ht="12.75" hidden="false" customHeight="true" outlineLevel="1" collapsed="false">
      <c r="A30" s="14" t="s">
        <v>17</v>
      </c>
      <c r="B30" s="14" t="s">
        <v>13</v>
      </c>
      <c r="C30" s="14" t="s">
        <v>34</v>
      </c>
      <c r="D30" s="15" t="n">
        <v>6334</v>
      </c>
      <c r="E30" s="15" t="n">
        <v>0</v>
      </c>
      <c r="F30" s="13" t="n">
        <f aca="false">E30/D30*100</f>
        <v>0</v>
      </c>
    </row>
    <row r="31" customFormat="false" ht="22.5" hidden="false" customHeight="true" outlineLevel="1" collapsed="false">
      <c r="A31" s="14" t="s">
        <v>17</v>
      </c>
      <c r="B31" s="14" t="s">
        <v>17</v>
      </c>
      <c r="C31" s="14" t="s">
        <v>35</v>
      </c>
      <c r="D31" s="15" t="n">
        <v>51017.7</v>
      </c>
      <c r="E31" s="15" t="n">
        <v>0</v>
      </c>
      <c r="F31" s="13" t="n">
        <f aca="false">E31/D31*100</f>
        <v>0</v>
      </c>
    </row>
    <row r="32" customFormat="false" ht="12.75" hidden="false" customHeight="true" outlineLevel="0" collapsed="false">
      <c r="A32" s="10" t="s">
        <v>19</v>
      </c>
      <c r="B32" s="11"/>
      <c r="C32" s="11"/>
      <c r="D32" s="12" t="n">
        <v>1181.6</v>
      </c>
      <c r="E32" s="12" t="n">
        <v>184.66</v>
      </c>
      <c r="F32" s="13" t="n">
        <f aca="false">E32/D32*100</f>
        <v>15.6279620853081</v>
      </c>
    </row>
    <row r="33" customFormat="false" ht="22.5" hidden="false" customHeight="true" outlineLevel="1" collapsed="false">
      <c r="A33" s="14" t="s">
        <v>19</v>
      </c>
      <c r="B33" s="14" t="s">
        <v>13</v>
      </c>
      <c r="C33" s="14" t="s">
        <v>36</v>
      </c>
      <c r="D33" s="15" t="n">
        <v>1081.6</v>
      </c>
      <c r="E33" s="15" t="n">
        <v>184.66</v>
      </c>
      <c r="F33" s="13" t="n">
        <f aca="false">E33/D33*100</f>
        <v>17.0728550295858</v>
      </c>
    </row>
    <row r="34" customFormat="false" ht="22.5" hidden="false" customHeight="true" outlineLevel="1" collapsed="false">
      <c r="A34" s="14" t="s">
        <v>19</v>
      </c>
      <c r="B34" s="14" t="s">
        <v>17</v>
      </c>
      <c r="C34" s="14" t="s">
        <v>37</v>
      </c>
      <c r="D34" s="15" t="n">
        <v>100</v>
      </c>
      <c r="E34" s="15" t="n">
        <v>0</v>
      </c>
      <c r="F34" s="13" t="n">
        <f aca="false">E34/D34*100</f>
        <v>0</v>
      </c>
    </row>
    <row r="35" customFormat="false" ht="12.75" hidden="false" customHeight="true" outlineLevel="0" collapsed="false">
      <c r="A35" s="10" t="s">
        <v>38</v>
      </c>
      <c r="B35" s="11"/>
      <c r="C35" s="11"/>
      <c r="D35" s="12" t="n">
        <v>745125.47</v>
      </c>
      <c r="E35" s="12" t="n">
        <v>376887.15</v>
      </c>
      <c r="F35" s="13" t="n">
        <f aca="false">E35/D35*100</f>
        <v>50.5803606471807</v>
      </c>
    </row>
    <row r="36" customFormat="false" ht="12.75" hidden="false" customHeight="true" outlineLevel="1" collapsed="false">
      <c r="A36" s="14" t="s">
        <v>38</v>
      </c>
      <c r="B36" s="14" t="s">
        <v>10</v>
      </c>
      <c r="C36" s="14" t="s">
        <v>39</v>
      </c>
      <c r="D36" s="15" t="n">
        <v>132673.89</v>
      </c>
      <c r="E36" s="15" t="n">
        <v>64398.44</v>
      </c>
      <c r="F36" s="13" t="n">
        <f aca="false">E36/D36*100</f>
        <v>48.5388948797687</v>
      </c>
    </row>
    <row r="37" customFormat="false" ht="12.75" hidden="false" customHeight="true" outlineLevel="1" collapsed="false">
      <c r="A37" s="14" t="s">
        <v>38</v>
      </c>
      <c r="B37" s="14" t="s">
        <v>11</v>
      </c>
      <c r="C37" s="14" t="s">
        <v>40</v>
      </c>
      <c r="D37" s="15" t="n">
        <v>488202.4</v>
      </c>
      <c r="E37" s="15" t="n">
        <v>239697.21</v>
      </c>
      <c r="F37" s="13" t="n">
        <f aca="false">E37/D37*100</f>
        <v>49.0979171753355</v>
      </c>
    </row>
    <row r="38" customFormat="false" ht="12.75" hidden="false" customHeight="true" outlineLevel="1" collapsed="false">
      <c r="A38" s="14" t="s">
        <v>38</v>
      </c>
      <c r="B38" s="14" t="s">
        <v>13</v>
      </c>
      <c r="C38" s="14" t="s">
        <v>41</v>
      </c>
      <c r="D38" s="15" t="n">
        <v>61374.56</v>
      </c>
      <c r="E38" s="15" t="n">
        <v>41865.05</v>
      </c>
      <c r="F38" s="13" t="n">
        <f aca="false">E38/D38*100</f>
        <v>68.2123831111783</v>
      </c>
    </row>
    <row r="39" customFormat="false" ht="33.75" hidden="false" customHeight="true" outlineLevel="1" collapsed="false">
      <c r="A39" s="14" t="s">
        <v>38</v>
      </c>
      <c r="B39" s="14" t="s">
        <v>17</v>
      </c>
      <c r="C39" s="14" t="s">
        <v>42</v>
      </c>
      <c r="D39" s="15" t="n">
        <v>25</v>
      </c>
      <c r="E39" s="15" t="n">
        <v>15</v>
      </c>
      <c r="F39" s="13" t="n">
        <f aca="false">E39/D39*100</f>
        <v>60</v>
      </c>
    </row>
    <row r="40" customFormat="false" ht="12.75" hidden="false" customHeight="true" outlineLevel="1" collapsed="false">
      <c r="A40" s="14" t="s">
        <v>38</v>
      </c>
      <c r="B40" s="14" t="s">
        <v>38</v>
      </c>
      <c r="C40" s="14" t="s">
        <v>43</v>
      </c>
      <c r="D40" s="15" t="n">
        <v>11473.47</v>
      </c>
      <c r="E40" s="15" t="n">
        <v>6201</v>
      </c>
      <c r="F40" s="13" t="n">
        <f aca="false">E40/D40*100</f>
        <v>54.046421875858</v>
      </c>
    </row>
    <row r="41" customFormat="false" ht="22.5" hidden="false" customHeight="true" outlineLevel="1" collapsed="false">
      <c r="A41" s="14" t="s">
        <v>38</v>
      </c>
      <c r="B41" s="14" t="s">
        <v>44</v>
      </c>
      <c r="C41" s="14" t="s">
        <v>45</v>
      </c>
      <c r="D41" s="15" t="n">
        <v>51376.14</v>
      </c>
      <c r="E41" s="15" t="n">
        <v>24710.45</v>
      </c>
      <c r="F41" s="13" t="n">
        <f aca="false">E41/D41*100</f>
        <v>48.0971322485496</v>
      </c>
    </row>
    <row r="42" customFormat="false" ht="12.75" hidden="false" customHeight="true" outlineLevel="0" collapsed="false">
      <c r="A42" s="10" t="s">
        <v>29</v>
      </c>
      <c r="B42" s="11"/>
      <c r="C42" s="11"/>
      <c r="D42" s="12" t="n">
        <v>134749.53</v>
      </c>
      <c r="E42" s="12" t="n">
        <v>63577.8</v>
      </c>
      <c r="F42" s="13" t="n">
        <f aca="false">E42/D42*100</f>
        <v>47.1822053850578</v>
      </c>
    </row>
    <row r="43" customFormat="false" ht="12.75" hidden="false" customHeight="true" outlineLevel="1" collapsed="false">
      <c r="A43" s="14" t="s">
        <v>29</v>
      </c>
      <c r="B43" s="14" t="s">
        <v>10</v>
      </c>
      <c r="C43" s="14" t="s">
        <v>46</v>
      </c>
      <c r="D43" s="15" t="n">
        <v>98200.75</v>
      </c>
      <c r="E43" s="15" t="n">
        <v>46286.87</v>
      </c>
      <c r="F43" s="13" t="n">
        <f aca="false">E43/D43*100</f>
        <v>47.1349455070353</v>
      </c>
    </row>
    <row r="44" customFormat="false" ht="22.5" hidden="false" customHeight="true" outlineLevel="1" collapsed="false">
      <c r="A44" s="14" t="s">
        <v>29</v>
      </c>
      <c r="B44" s="14" t="s">
        <v>15</v>
      </c>
      <c r="C44" s="14" t="s">
        <v>47</v>
      </c>
      <c r="D44" s="15" t="n">
        <v>36548.78</v>
      </c>
      <c r="E44" s="15" t="n">
        <v>17290.93</v>
      </c>
      <c r="F44" s="13" t="n">
        <f aca="false">E44/D44*100</f>
        <v>47.3091851492717</v>
      </c>
    </row>
    <row r="45" customFormat="false" ht="12.75" hidden="false" customHeight="true" outlineLevel="0" collapsed="false">
      <c r="A45" s="10" t="s">
        <v>44</v>
      </c>
      <c r="B45" s="11"/>
      <c r="C45" s="11"/>
      <c r="D45" s="12" t="n">
        <v>80.17</v>
      </c>
      <c r="E45" s="12" t="n">
        <v>0</v>
      </c>
      <c r="F45" s="13" t="n">
        <f aca="false">E45/D45*100</f>
        <v>0</v>
      </c>
    </row>
    <row r="46" customFormat="false" ht="22.5" hidden="false" customHeight="true" outlineLevel="1" collapsed="false">
      <c r="A46" s="14" t="s">
        <v>44</v>
      </c>
      <c r="B46" s="14" t="s">
        <v>44</v>
      </c>
      <c r="C46" s="14" t="s">
        <v>48</v>
      </c>
      <c r="D46" s="15" t="n">
        <v>80.17</v>
      </c>
      <c r="E46" s="15" t="n">
        <v>0</v>
      </c>
      <c r="F46" s="13" t="n">
        <f aca="false">E46/D46*100</f>
        <v>0</v>
      </c>
    </row>
    <row r="47" customFormat="false" ht="12.75" hidden="false" customHeight="true" outlineLevel="0" collapsed="false">
      <c r="A47" s="10" t="s">
        <v>26</v>
      </c>
      <c r="B47" s="11"/>
      <c r="C47" s="11"/>
      <c r="D47" s="12" t="n">
        <v>66852.96</v>
      </c>
      <c r="E47" s="12" t="n">
        <v>21232.01</v>
      </c>
      <c r="F47" s="13" t="n">
        <f aca="false">E47/D47*100</f>
        <v>31.7592669045619</v>
      </c>
    </row>
    <row r="48" customFormat="false" ht="12.75" hidden="false" customHeight="true" outlineLevel="1" collapsed="false">
      <c r="A48" s="14" t="s">
        <v>26</v>
      </c>
      <c r="B48" s="14" t="s">
        <v>10</v>
      </c>
      <c r="C48" s="14" t="s">
        <v>49</v>
      </c>
      <c r="D48" s="15" t="n">
        <v>8208.86</v>
      </c>
      <c r="E48" s="15" t="n">
        <v>4037.02</v>
      </c>
      <c r="F48" s="13" t="n">
        <f aca="false">E48/D48*100</f>
        <v>49.1788141106073</v>
      </c>
    </row>
    <row r="49" customFormat="false" ht="12.75" hidden="false" customHeight="true" outlineLevel="1" collapsed="false">
      <c r="A49" s="14" t="s">
        <v>26</v>
      </c>
      <c r="B49" s="14" t="s">
        <v>13</v>
      </c>
      <c r="C49" s="14" t="s">
        <v>50</v>
      </c>
      <c r="D49" s="15" t="n">
        <v>55164.8</v>
      </c>
      <c r="E49" s="15" t="n">
        <v>16010.1</v>
      </c>
      <c r="F49" s="13" t="n">
        <f aca="false">E49/D49*100</f>
        <v>29.0223113289634</v>
      </c>
    </row>
    <row r="50" customFormat="false" ht="12.75" hidden="false" customHeight="true" outlineLevel="1" collapsed="false">
      <c r="A50" s="14" t="s">
        <v>26</v>
      </c>
      <c r="B50" s="14" t="s">
        <v>15</v>
      </c>
      <c r="C50" s="14" t="s">
        <v>51</v>
      </c>
      <c r="D50" s="15" t="n">
        <v>2479</v>
      </c>
      <c r="E50" s="15" t="n">
        <v>769.79</v>
      </c>
      <c r="F50" s="13" t="n">
        <f aca="false">E50/D50*100</f>
        <v>31.0524405002017</v>
      </c>
    </row>
    <row r="51" customFormat="false" ht="22.5" hidden="false" customHeight="true" outlineLevel="1" collapsed="false">
      <c r="A51" s="14" t="s">
        <v>26</v>
      </c>
      <c r="B51" s="14" t="s">
        <v>19</v>
      </c>
      <c r="C51" s="14" t="s">
        <v>52</v>
      </c>
      <c r="D51" s="15" t="n">
        <v>1000.3</v>
      </c>
      <c r="E51" s="15" t="n">
        <v>415.1</v>
      </c>
      <c r="F51" s="13" t="n">
        <f aca="false">E51/D51*100</f>
        <v>41.4975507347796</v>
      </c>
    </row>
    <row r="52" customFormat="false" ht="12.75" hidden="false" customHeight="true" outlineLevel="0" collapsed="false">
      <c r="A52" s="10" t="s">
        <v>21</v>
      </c>
      <c r="B52" s="11"/>
      <c r="C52" s="11"/>
      <c r="D52" s="12" t="n">
        <v>25976.04</v>
      </c>
      <c r="E52" s="12" t="n">
        <v>6595</v>
      </c>
      <c r="F52" s="13" t="n">
        <f aca="false">E52/D52*100</f>
        <v>25.3887813538938</v>
      </c>
    </row>
    <row r="53" customFormat="false" ht="12.75" hidden="false" customHeight="true" outlineLevel="1" collapsed="false">
      <c r="A53" s="14" t="s">
        <v>21</v>
      </c>
      <c r="B53" s="14" t="s">
        <v>10</v>
      </c>
      <c r="C53" s="14" t="s">
        <v>53</v>
      </c>
      <c r="D53" s="15" t="n">
        <v>20593.6</v>
      </c>
      <c r="E53" s="15" t="n">
        <v>6595</v>
      </c>
      <c r="F53" s="13" t="n">
        <f aca="false">E53/D53*100</f>
        <v>32.0245124698936</v>
      </c>
    </row>
    <row r="54" customFormat="false" ht="12.75" hidden="false" customHeight="true" outlineLevel="1" collapsed="false">
      <c r="A54" s="14" t="s">
        <v>21</v>
      </c>
      <c r="B54" s="14" t="s">
        <v>11</v>
      </c>
      <c r="C54" s="14" t="s">
        <v>54</v>
      </c>
      <c r="D54" s="15" t="n">
        <v>5382.44</v>
      </c>
      <c r="E54" s="15" t="n">
        <v>0</v>
      </c>
      <c r="F54" s="13" t="n">
        <f aca="false">E54/D54*100</f>
        <v>0</v>
      </c>
    </row>
    <row r="55" customFormat="false" ht="12.75" hidden="false" customHeight="true" outlineLevel="0" collapsed="false">
      <c r="A55" s="10" t="s">
        <v>55</v>
      </c>
      <c r="B55" s="11"/>
      <c r="C55" s="11"/>
      <c r="D55" s="12" t="n">
        <v>143014.82</v>
      </c>
      <c r="E55" s="12" t="n">
        <v>65494.01</v>
      </c>
      <c r="F55" s="13" t="n">
        <f aca="false">E55/D55*100</f>
        <v>45.7952609386915</v>
      </c>
    </row>
    <row r="56" customFormat="false" ht="45" hidden="false" customHeight="true" outlineLevel="1" collapsed="false">
      <c r="A56" s="14" t="s">
        <v>55</v>
      </c>
      <c r="B56" s="14" t="s">
        <v>10</v>
      </c>
      <c r="C56" s="14" t="s">
        <v>56</v>
      </c>
      <c r="D56" s="15" t="n">
        <v>74565.7</v>
      </c>
      <c r="E56" s="15" t="n">
        <v>59072.06</v>
      </c>
      <c r="F56" s="13" t="n">
        <f aca="false">E56/D56*100</f>
        <v>79.2214919192068</v>
      </c>
    </row>
    <row r="57" customFormat="false" ht="22.5" hidden="false" customHeight="true" outlineLevel="1" collapsed="false">
      <c r="A57" s="14" t="s">
        <v>55</v>
      </c>
      <c r="B57" s="14" t="s">
        <v>13</v>
      </c>
      <c r="C57" s="14" t="s">
        <v>57</v>
      </c>
      <c r="D57" s="15" t="n">
        <v>68449.12</v>
      </c>
      <c r="E57" s="15" t="n">
        <v>6421.95</v>
      </c>
      <c r="F57" s="13" t="n">
        <f aca="false">E57/D57*100</f>
        <v>9.38207825023901</v>
      </c>
    </row>
    <row r="58" customFormat="false" ht="12.75" hidden="false" customHeight="true" outlineLevel="0" collapsed="false">
      <c r="A58" s="16" t="s">
        <v>58</v>
      </c>
      <c r="B58" s="17"/>
      <c r="C58" s="17"/>
      <c r="D58" s="18" t="n">
        <v>1316691.08</v>
      </c>
      <c r="E58" s="18" t="n">
        <v>591174.97</v>
      </c>
      <c r="F58" s="13" t="n">
        <f aca="false">E58/D58*100</f>
        <v>44.8985323117705</v>
      </c>
    </row>
  </sheetData>
  <mergeCells count="5">
    <mergeCell ref="A1:F1"/>
    <mergeCell ref="A6:H6"/>
    <mergeCell ref="A7:G7"/>
    <mergeCell ref="A8:G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27.75" zeroHeight="false" outlineLevelRow="0" outlineLevelCol="0"/>
  <cols>
    <col collapsed="false" customWidth="true" hidden="false" outlineLevel="0" max="1" min="1" style="0" width="0.13"/>
    <col collapsed="false" customWidth="true" hidden="false" outlineLevel="0" max="2" min="2" style="0" width="4.14"/>
    <col collapsed="false" customWidth="true" hidden="false" outlineLevel="0" max="3" min="3" style="0" width="3.56"/>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0" width="46.28"/>
    <col collapsed="false" customWidth="true" hidden="false" outlineLevel="0" max="11" min="11" style="0" width="15.85"/>
    <col collapsed="false" customWidth="true" hidden="false" outlineLevel="0" max="12" min="12" style="0" width="17.85"/>
    <col collapsed="false" customWidth="true" hidden="false" outlineLevel="0" max="13" min="13" style="0" width="15.99"/>
  </cols>
  <sheetData>
    <row r="1" customFormat="false" ht="13.5" hidden="false" customHeight="true" outlineLevel="0" collapsed="false">
      <c r="L1" s="19"/>
      <c r="M1" s="19"/>
    </row>
    <row r="2" customFormat="false" ht="10.5" hidden="true" customHeight="true" outlineLevel="0" collapsed="false">
      <c r="A2" s="20"/>
      <c r="B2" s="20"/>
      <c r="C2" s="20"/>
      <c r="D2" s="20"/>
      <c r="E2" s="20"/>
      <c r="F2" s="20"/>
      <c r="G2" s="20"/>
      <c r="H2" s="20"/>
      <c r="I2" s="20"/>
      <c r="J2" s="20"/>
      <c r="K2" s="20"/>
      <c r="L2" s="21"/>
      <c r="M2" s="21"/>
    </row>
    <row r="3" customFormat="false" ht="15" hidden="true" customHeight="true" outlineLevel="0" collapsed="false">
      <c r="A3" s="20"/>
      <c r="B3" s="20"/>
      <c r="C3" s="20"/>
      <c r="D3" s="20"/>
      <c r="E3" s="20"/>
      <c r="F3" s="20"/>
      <c r="G3" s="20"/>
      <c r="H3" s="20"/>
      <c r="I3" s="20"/>
      <c r="J3" s="20"/>
      <c r="K3" s="20"/>
      <c r="L3" s="20"/>
      <c r="M3" s="20"/>
    </row>
    <row r="4" customFormat="false" ht="15" hidden="true" customHeight="true" outlineLevel="0" collapsed="false">
      <c r="A4" s="20"/>
      <c r="B4" s="20"/>
      <c r="C4" s="20"/>
      <c r="D4" s="20"/>
      <c r="E4" s="20"/>
      <c r="F4" s="20"/>
      <c r="G4" s="20"/>
      <c r="H4" s="20"/>
      <c r="I4" s="20"/>
      <c r="J4" s="20"/>
      <c r="K4" s="20"/>
      <c r="L4" s="20"/>
      <c r="M4" s="20"/>
    </row>
    <row r="5" customFormat="false" ht="84.75" hidden="false" customHeight="true" outlineLevel="0" collapsed="false">
      <c r="A5" s="22" t="s">
        <v>59</v>
      </c>
      <c r="B5" s="22"/>
      <c r="C5" s="22"/>
      <c r="D5" s="22"/>
      <c r="E5" s="22"/>
      <c r="F5" s="22"/>
      <c r="G5" s="22"/>
      <c r="H5" s="22"/>
      <c r="I5" s="22"/>
      <c r="J5" s="22"/>
      <c r="K5" s="22"/>
      <c r="L5" s="22"/>
      <c r="M5" s="22"/>
    </row>
    <row r="6" customFormat="false" ht="32.25" hidden="true" customHeight="true" outlineLevel="0" collapsed="false">
      <c r="A6" s="23"/>
      <c r="B6" s="23"/>
      <c r="C6" s="23"/>
      <c r="D6" s="23"/>
      <c r="E6" s="23"/>
      <c r="F6" s="23"/>
      <c r="G6" s="23"/>
      <c r="H6" s="23"/>
      <c r="I6" s="23"/>
      <c r="J6" s="23"/>
      <c r="K6" s="23"/>
      <c r="L6" s="23"/>
      <c r="M6" s="23"/>
    </row>
    <row r="7" customFormat="false" ht="25.5" hidden="true" customHeight="true" outlineLevel="0" collapsed="false">
      <c r="A7" s="24" t="s">
        <v>60</v>
      </c>
      <c r="B7" s="24"/>
      <c r="C7" s="24"/>
      <c r="D7" s="24"/>
      <c r="E7" s="24"/>
      <c r="F7" s="24"/>
      <c r="G7" s="24"/>
      <c r="H7" s="24"/>
      <c r="I7" s="24"/>
      <c r="J7" s="24"/>
      <c r="K7" s="24"/>
      <c r="L7" s="24"/>
      <c r="M7" s="24"/>
    </row>
    <row r="8" customFormat="false" ht="41.25" hidden="false" customHeight="true" outlineLevel="0" collapsed="false">
      <c r="A8" s="25" t="s">
        <v>61</v>
      </c>
      <c r="B8" s="26" t="s">
        <v>62</v>
      </c>
      <c r="C8" s="26"/>
      <c r="D8" s="26"/>
      <c r="E8" s="26"/>
      <c r="F8" s="26"/>
      <c r="G8" s="26"/>
      <c r="H8" s="26"/>
      <c r="I8" s="26"/>
      <c r="J8" s="27" t="s">
        <v>63</v>
      </c>
      <c r="K8" s="28" t="s">
        <v>64</v>
      </c>
      <c r="L8" s="28" t="s">
        <v>65</v>
      </c>
      <c r="M8" s="28" t="s">
        <v>9</v>
      </c>
    </row>
    <row r="9" customFormat="false" ht="157.5" hidden="false" customHeight="true" outlineLevel="0" collapsed="false">
      <c r="A9" s="25"/>
      <c r="B9" s="25" t="s">
        <v>66</v>
      </c>
      <c r="C9" s="25" t="s">
        <v>67</v>
      </c>
      <c r="D9" s="25" t="s">
        <v>68</v>
      </c>
      <c r="E9" s="25" t="s">
        <v>69</v>
      </c>
      <c r="F9" s="25" t="s">
        <v>70</v>
      </c>
      <c r="G9" s="25" t="s">
        <v>71</v>
      </c>
      <c r="H9" s="25" t="s">
        <v>72</v>
      </c>
      <c r="I9" s="25" t="s">
        <v>73</v>
      </c>
      <c r="J9" s="27"/>
      <c r="K9" s="28"/>
      <c r="L9" s="28"/>
      <c r="M9" s="28"/>
    </row>
    <row r="10" s="31" customFormat="true" ht="15.75" hidden="false" customHeight="true" outlineLevel="0" collapsed="false">
      <c r="A10" s="29" t="n">
        <v>1</v>
      </c>
      <c r="B10" s="30" t="n">
        <v>1</v>
      </c>
      <c r="C10" s="30" t="n">
        <v>2</v>
      </c>
      <c r="D10" s="30" t="n">
        <v>3</v>
      </c>
      <c r="E10" s="30" t="n">
        <v>4</v>
      </c>
      <c r="F10" s="30" t="n">
        <v>5</v>
      </c>
      <c r="G10" s="30" t="n">
        <v>6</v>
      </c>
      <c r="H10" s="30" t="n">
        <v>7</v>
      </c>
      <c r="I10" s="30" t="n">
        <v>8</v>
      </c>
      <c r="J10" s="30" t="n">
        <v>9</v>
      </c>
      <c r="K10" s="30" t="n">
        <v>10</v>
      </c>
      <c r="L10" s="30" t="n">
        <v>11</v>
      </c>
      <c r="M10" s="30" t="n">
        <v>12</v>
      </c>
    </row>
    <row r="11" customFormat="false" ht="19.5" hidden="false" customHeight="true" outlineLevel="0" collapsed="false">
      <c r="A11" s="32" t="n">
        <v>1</v>
      </c>
      <c r="B11" s="33" t="s">
        <v>74</v>
      </c>
      <c r="C11" s="33" t="n">
        <v>1</v>
      </c>
      <c r="D11" s="33" t="s">
        <v>75</v>
      </c>
      <c r="E11" s="33" t="s">
        <v>75</v>
      </c>
      <c r="F11" s="33" t="s">
        <v>74</v>
      </c>
      <c r="G11" s="33" t="s">
        <v>75</v>
      </c>
      <c r="H11" s="33" t="s">
        <v>76</v>
      </c>
      <c r="I11" s="33" t="s">
        <v>74</v>
      </c>
      <c r="J11" s="34" t="s">
        <v>77</v>
      </c>
      <c r="K11" s="35" t="n">
        <f aca="false">K12+K23+K36+K50+K57+K61+K70+K39</f>
        <v>98010.6</v>
      </c>
      <c r="L11" s="35" t="n">
        <f aca="false">L12+L23+L36+L50+L57+L61+L70+L39+L108</f>
        <v>48025.3</v>
      </c>
      <c r="M11" s="35" t="n">
        <f aca="false">SUM(L11/K11*100)</f>
        <v>49.0001081515673</v>
      </c>
    </row>
    <row r="12" customFormat="false" ht="19.5" hidden="false" customHeight="true" outlineLevel="0" collapsed="false">
      <c r="A12" s="32" t="n">
        <v>2</v>
      </c>
      <c r="B12" s="36" t="n">
        <v>182</v>
      </c>
      <c r="C12" s="33" t="n">
        <v>1</v>
      </c>
      <c r="D12" s="33" t="s">
        <v>10</v>
      </c>
      <c r="E12" s="33" t="s">
        <v>75</v>
      </c>
      <c r="F12" s="33" t="s">
        <v>74</v>
      </c>
      <c r="G12" s="33" t="s">
        <v>75</v>
      </c>
      <c r="H12" s="33" t="s">
        <v>76</v>
      </c>
      <c r="I12" s="33" t="s">
        <v>74</v>
      </c>
      <c r="J12" s="29" t="s">
        <v>78</v>
      </c>
      <c r="K12" s="35" t="n">
        <f aca="false">K13+K16</f>
        <v>75111.2</v>
      </c>
      <c r="L12" s="35" t="n">
        <f aca="false">L13+L16</f>
        <v>31393.6</v>
      </c>
      <c r="M12" s="35" t="n">
        <f aca="false">SUM(L12/K12*100)</f>
        <v>41.796163554836</v>
      </c>
    </row>
    <row r="13" customFormat="false" ht="18.75" hidden="false" customHeight="true" outlineLevel="0" collapsed="false">
      <c r="A13" s="32" t="n">
        <v>3</v>
      </c>
      <c r="B13" s="36" t="n">
        <v>182</v>
      </c>
      <c r="C13" s="33" t="n">
        <v>1</v>
      </c>
      <c r="D13" s="33" t="s">
        <v>10</v>
      </c>
      <c r="E13" s="33" t="s">
        <v>10</v>
      </c>
      <c r="F13" s="33" t="s">
        <v>74</v>
      </c>
      <c r="G13" s="33" t="s">
        <v>75</v>
      </c>
      <c r="H13" s="33" t="s">
        <v>76</v>
      </c>
      <c r="I13" s="33" t="n">
        <v>110</v>
      </c>
      <c r="J13" s="29" t="s">
        <v>79</v>
      </c>
      <c r="K13" s="35" t="n">
        <f aca="false">K14</f>
        <v>141.6</v>
      </c>
      <c r="L13" s="35" t="n">
        <f aca="false">L14</f>
        <v>19</v>
      </c>
      <c r="M13" s="35" t="n">
        <f aca="false">SUM(L13/K13*100)</f>
        <v>13.4180790960452</v>
      </c>
    </row>
    <row r="14" customFormat="false" ht="39" hidden="false" customHeight="true" outlineLevel="0" collapsed="false">
      <c r="A14" s="37" t="n">
        <v>4</v>
      </c>
      <c r="B14" s="38" t="n">
        <v>182</v>
      </c>
      <c r="C14" s="39" t="n">
        <v>1</v>
      </c>
      <c r="D14" s="39" t="s">
        <v>10</v>
      </c>
      <c r="E14" s="39" t="s">
        <v>10</v>
      </c>
      <c r="F14" s="39" t="s">
        <v>80</v>
      </c>
      <c r="G14" s="39" t="s">
        <v>75</v>
      </c>
      <c r="H14" s="39" t="s">
        <v>76</v>
      </c>
      <c r="I14" s="39" t="n">
        <v>110</v>
      </c>
      <c r="J14" s="40" t="s">
        <v>81</v>
      </c>
      <c r="K14" s="41" t="n">
        <v>141.6</v>
      </c>
      <c r="L14" s="41" t="n">
        <v>19</v>
      </c>
      <c r="M14" s="41" t="n">
        <f aca="false">SUM(L14/K14*100)</f>
        <v>13.4180790960452</v>
      </c>
    </row>
    <row r="15" customFormat="false" ht="159.75" hidden="false" customHeight="true" outlineLevel="0" collapsed="false">
      <c r="A15" s="37" t="n">
        <v>5</v>
      </c>
      <c r="B15" s="38" t="n">
        <v>182</v>
      </c>
      <c r="C15" s="39" t="n">
        <v>1</v>
      </c>
      <c r="D15" s="39" t="s">
        <v>10</v>
      </c>
      <c r="E15" s="39" t="s">
        <v>10</v>
      </c>
      <c r="F15" s="39" t="s">
        <v>82</v>
      </c>
      <c r="G15" s="39" t="s">
        <v>11</v>
      </c>
      <c r="H15" s="39" t="s">
        <v>76</v>
      </c>
      <c r="I15" s="39" t="n">
        <v>110</v>
      </c>
      <c r="J15" s="40" t="s">
        <v>83</v>
      </c>
      <c r="K15" s="41" t="n">
        <v>141.6</v>
      </c>
      <c r="L15" s="41" t="n">
        <v>19</v>
      </c>
      <c r="M15" s="41" t="n">
        <f aca="false">SUM(L15/K15*100)</f>
        <v>13.4180790960452</v>
      </c>
    </row>
    <row r="16" customFormat="false" ht="18.75" hidden="false" customHeight="true" outlineLevel="0" collapsed="false">
      <c r="A16" s="32" t="n">
        <v>6</v>
      </c>
      <c r="B16" s="36" t="n">
        <v>182</v>
      </c>
      <c r="C16" s="33" t="n">
        <v>1</v>
      </c>
      <c r="D16" s="33" t="s">
        <v>10</v>
      </c>
      <c r="E16" s="33" t="s">
        <v>11</v>
      </c>
      <c r="F16" s="33" t="s">
        <v>74</v>
      </c>
      <c r="G16" s="33" t="s">
        <v>10</v>
      </c>
      <c r="H16" s="33" t="s">
        <v>76</v>
      </c>
      <c r="I16" s="33" t="n">
        <v>110</v>
      </c>
      <c r="J16" s="29" t="s">
        <v>84</v>
      </c>
      <c r="K16" s="35" t="n">
        <f aca="false">K17+K18+K19+K20+U23+K21+K22</f>
        <v>74969.6</v>
      </c>
      <c r="L16" s="35" t="n">
        <f aca="false">L17+L18+L19+L20+L22+L21</f>
        <v>31374.6</v>
      </c>
      <c r="M16" s="35" t="n">
        <f aca="false">SUM(L16/K16*100)</f>
        <v>41.8497631039782</v>
      </c>
    </row>
    <row r="17" customFormat="false" ht="105.75" hidden="false" customHeight="true" outlineLevel="0" collapsed="false">
      <c r="A17" s="37" t="n">
        <v>7</v>
      </c>
      <c r="B17" s="38" t="n">
        <v>182</v>
      </c>
      <c r="C17" s="39" t="n">
        <v>1</v>
      </c>
      <c r="D17" s="39" t="s">
        <v>10</v>
      </c>
      <c r="E17" s="39" t="s">
        <v>11</v>
      </c>
      <c r="F17" s="39" t="s">
        <v>80</v>
      </c>
      <c r="G17" s="39" t="s">
        <v>10</v>
      </c>
      <c r="H17" s="39" t="s">
        <v>76</v>
      </c>
      <c r="I17" s="39" t="n">
        <v>110</v>
      </c>
      <c r="J17" s="40" t="s">
        <v>85</v>
      </c>
      <c r="K17" s="41" t="n">
        <v>73715</v>
      </c>
      <c r="L17" s="41" t="n">
        <v>31005.5</v>
      </c>
      <c r="M17" s="41" t="n">
        <f aca="false">SUM(L17/K17*100)</f>
        <v>42.0613172352981</v>
      </c>
    </row>
    <row r="18" customFormat="false" ht="108" hidden="false" customHeight="true" outlineLevel="0" collapsed="false">
      <c r="A18" s="37"/>
      <c r="B18" s="38" t="n">
        <v>182</v>
      </c>
      <c r="C18" s="39" t="n">
        <v>1</v>
      </c>
      <c r="D18" s="39" t="s">
        <v>10</v>
      </c>
      <c r="E18" s="39" t="s">
        <v>11</v>
      </c>
      <c r="F18" s="39" t="s">
        <v>86</v>
      </c>
      <c r="G18" s="39" t="s">
        <v>10</v>
      </c>
      <c r="H18" s="39" t="s">
        <v>76</v>
      </c>
      <c r="I18" s="39" t="n">
        <v>110</v>
      </c>
      <c r="J18" s="40" t="s">
        <v>87</v>
      </c>
      <c r="K18" s="41" t="n">
        <v>376.5</v>
      </c>
      <c r="L18" s="41" t="n">
        <v>11.2</v>
      </c>
      <c r="M18" s="41" t="n">
        <f aca="false">SUM(L18/K18*100)</f>
        <v>2.97476759628154</v>
      </c>
    </row>
    <row r="19" customFormat="false" ht="95.25" hidden="false" customHeight="true" outlineLevel="0" collapsed="false">
      <c r="A19" s="37" t="n">
        <v>9</v>
      </c>
      <c r="B19" s="38" t="n">
        <v>182</v>
      </c>
      <c r="C19" s="39" t="n">
        <v>1</v>
      </c>
      <c r="D19" s="39" t="s">
        <v>10</v>
      </c>
      <c r="E19" s="39" t="s">
        <v>11</v>
      </c>
      <c r="F19" s="39" t="s">
        <v>88</v>
      </c>
      <c r="G19" s="39" t="s">
        <v>10</v>
      </c>
      <c r="H19" s="39" t="s">
        <v>76</v>
      </c>
      <c r="I19" s="39" t="n">
        <v>110</v>
      </c>
      <c r="J19" s="40" t="s">
        <v>89</v>
      </c>
      <c r="K19" s="41" t="n">
        <v>710.4</v>
      </c>
      <c r="L19" s="41" t="n">
        <v>193.8</v>
      </c>
      <c r="M19" s="41" t="n">
        <f aca="false">SUM(L19/K19*100)</f>
        <v>27.2804054054054</v>
      </c>
    </row>
    <row r="20" customFormat="false" ht="105.75" hidden="false" customHeight="true" outlineLevel="0" collapsed="false">
      <c r="A20" s="37" t="n">
        <v>10</v>
      </c>
      <c r="B20" s="38" t="n">
        <v>182</v>
      </c>
      <c r="C20" s="39" t="s">
        <v>90</v>
      </c>
      <c r="D20" s="39" t="s">
        <v>10</v>
      </c>
      <c r="E20" s="39" t="s">
        <v>11</v>
      </c>
      <c r="F20" s="39" t="s">
        <v>91</v>
      </c>
      <c r="G20" s="39" t="s">
        <v>10</v>
      </c>
      <c r="H20" s="39" t="s">
        <v>76</v>
      </c>
      <c r="I20" s="39" t="s">
        <v>92</v>
      </c>
      <c r="J20" s="40" t="s">
        <v>93</v>
      </c>
      <c r="K20" s="41" t="n">
        <v>4.4</v>
      </c>
      <c r="L20" s="41" t="n">
        <v>148.9</v>
      </c>
      <c r="M20" s="41" t="n">
        <f aca="false">SUM(L20/K20*100)</f>
        <v>3384.09090909091</v>
      </c>
    </row>
    <row r="21" customFormat="false" ht="160.5" hidden="false" customHeight="true" outlineLevel="0" collapsed="false">
      <c r="A21" s="37"/>
      <c r="B21" s="38" t="n">
        <v>182</v>
      </c>
      <c r="C21" s="39" t="s">
        <v>90</v>
      </c>
      <c r="D21" s="39" t="s">
        <v>10</v>
      </c>
      <c r="E21" s="39" t="s">
        <v>11</v>
      </c>
      <c r="F21" s="39" t="s">
        <v>94</v>
      </c>
      <c r="G21" s="39" t="s">
        <v>10</v>
      </c>
      <c r="H21" s="39" t="s">
        <v>76</v>
      </c>
      <c r="I21" s="39" t="s">
        <v>92</v>
      </c>
      <c r="J21" s="40" t="s">
        <v>95</v>
      </c>
      <c r="K21" s="41" t="n">
        <v>157.6</v>
      </c>
      <c r="L21" s="41" t="n">
        <v>17.6</v>
      </c>
      <c r="M21" s="41" t="n">
        <f aca="false">SUM(L21/K21*100)</f>
        <v>11.1675126903553</v>
      </c>
    </row>
    <row r="22" customFormat="false" ht="60" hidden="false" customHeight="true" outlineLevel="0" collapsed="false">
      <c r="A22" s="37"/>
      <c r="B22" s="38" t="n">
        <v>182</v>
      </c>
      <c r="C22" s="39" t="s">
        <v>90</v>
      </c>
      <c r="D22" s="39" t="s">
        <v>10</v>
      </c>
      <c r="E22" s="39" t="s">
        <v>11</v>
      </c>
      <c r="F22" s="39" t="s">
        <v>96</v>
      </c>
      <c r="G22" s="39" t="s">
        <v>10</v>
      </c>
      <c r="H22" s="39" t="s">
        <v>76</v>
      </c>
      <c r="I22" s="39" t="s">
        <v>92</v>
      </c>
      <c r="J22" s="40" t="s">
        <v>97</v>
      </c>
      <c r="K22" s="41" t="n">
        <v>5.7</v>
      </c>
      <c r="L22" s="41" t="n">
        <v>-2.4</v>
      </c>
      <c r="M22" s="41" t="n">
        <f aca="false">SUM(L22/K22*100)</f>
        <v>-42.1052631578947</v>
      </c>
    </row>
    <row r="23" customFormat="false" ht="21" hidden="false" customHeight="true" outlineLevel="0" collapsed="false">
      <c r="A23" s="32" t="n">
        <v>11</v>
      </c>
      <c r="B23" s="36" t="n">
        <v>182</v>
      </c>
      <c r="C23" s="33" t="n">
        <v>1</v>
      </c>
      <c r="D23" s="33" t="s">
        <v>17</v>
      </c>
      <c r="E23" s="33" t="s">
        <v>75</v>
      </c>
      <c r="F23" s="33" t="s">
        <v>74</v>
      </c>
      <c r="G23" s="33" t="s">
        <v>75</v>
      </c>
      <c r="H23" s="33" t="s">
        <v>76</v>
      </c>
      <c r="I23" s="33" t="s">
        <v>74</v>
      </c>
      <c r="J23" s="29" t="s">
        <v>98</v>
      </c>
      <c r="K23" s="35" t="n">
        <f aca="false">K29+K32+K34+K24</f>
        <v>13427.4</v>
      </c>
      <c r="L23" s="35" t="n">
        <f aca="false">L29+L32+L34+L24</f>
        <v>10055</v>
      </c>
      <c r="M23" s="35" t="n">
        <f aca="false">SUM(L23/K23*100)</f>
        <v>74.8841920252618</v>
      </c>
    </row>
    <row r="24" s="42" customFormat="true" ht="29.25" hidden="false" customHeight="true" outlineLevel="0" collapsed="false">
      <c r="A24" s="37" t="n">
        <v>12</v>
      </c>
      <c r="B24" s="38" t="n">
        <v>182</v>
      </c>
      <c r="C24" s="39" t="s">
        <v>90</v>
      </c>
      <c r="D24" s="39" t="s">
        <v>17</v>
      </c>
      <c r="E24" s="39" t="s">
        <v>10</v>
      </c>
      <c r="F24" s="39" t="s">
        <v>74</v>
      </c>
      <c r="G24" s="39" t="s">
        <v>75</v>
      </c>
      <c r="H24" s="39" t="s">
        <v>76</v>
      </c>
      <c r="I24" s="39" t="s">
        <v>92</v>
      </c>
      <c r="J24" s="40" t="s">
        <v>99</v>
      </c>
      <c r="K24" s="41" t="n">
        <f aca="false">SUM(K26,K28)</f>
        <v>9427.3</v>
      </c>
      <c r="L24" s="41" t="n">
        <f aca="false">SUM(L26,L28)</f>
        <v>6629.3</v>
      </c>
      <c r="M24" s="41" t="n">
        <f aca="false">SUM(L24/K24*100)</f>
        <v>70.3202401535965</v>
      </c>
    </row>
    <row r="25" customFormat="false" ht="39.75" hidden="false" customHeight="true" outlineLevel="0" collapsed="false">
      <c r="A25" s="37" t="n">
        <v>13</v>
      </c>
      <c r="B25" s="38" t="n">
        <v>182</v>
      </c>
      <c r="C25" s="39" t="s">
        <v>90</v>
      </c>
      <c r="D25" s="39" t="s">
        <v>17</v>
      </c>
      <c r="E25" s="39" t="s">
        <v>10</v>
      </c>
      <c r="F25" s="39" t="s">
        <v>80</v>
      </c>
      <c r="G25" s="39" t="s">
        <v>10</v>
      </c>
      <c r="H25" s="39" t="s">
        <v>76</v>
      </c>
      <c r="I25" s="39" t="s">
        <v>92</v>
      </c>
      <c r="J25" s="40" t="s">
        <v>100</v>
      </c>
      <c r="K25" s="41" t="n">
        <v>5498</v>
      </c>
      <c r="L25" s="41" t="n">
        <v>4481.6</v>
      </c>
      <c r="M25" s="41" t="n">
        <f aca="false">SUM(L25/K25*100)</f>
        <v>81.5132775554747</v>
      </c>
    </row>
    <row r="26" customFormat="false" ht="39" hidden="false" customHeight="true" outlineLevel="0" collapsed="false">
      <c r="A26" s="37" t="n">
        <v>14</v>
      </c>
      <c r="B26" s="38" t="n">
        <v>182</v>
      </c>
      <c r="C26" s="39" t="s">
        <v>90</v>
      </c>
      <c r="D26" s="39" t="s">
        <v>17</v>
      </c>
      <c r="E26" s="39" t="s">
        <v>10</v>
      </c>
      <c r="F26" s="39" t="s">
        <v>101</v>
      </c>
      <c r="G26" s="39" t="s">
        <v>10</v>
      </c>
      <c r="H26" s="39" t="s">
        <v>76</v>
      </c>
      <c r="I26" s="39" t="s">
        <v>92</v>
      </c>
      <c r="J26" s="40" t="s">
        <v>100</v>
      </c>
      <c r="K26" s="41" t="n">
        <v>5498</v>
      </c>
      <c r="L26" s="41" t="n">
        <v>4481.6</v>
      </c>
      <c r="M26" s="41" t="n">
        <f aca="false">SUM(L26/K26*100)</f>
        <v>81.5132775554747</v>
      </c>
    </row>
    <row r="27" customFormat="false" ht="42" hidden="false" customHeight="true" outlineLevel="0" collapsed="false">
      <c r="A27" s="37" t="n">
        <v>15</v>
      </c>
      <c r="B27" s="38" t="n">
        <v>182</v>
      </c>
      <c r="C27" s="39" t="s">
        <v>90</v>
      </c>
      <c r="D27" s="39" t="s">
        <v>17</v>
      </c>
      <c r="E27" s="39" t="s">
        <v>10</v>
      </c>
      <c r="F27" s="39" t="s">
        <v>86</v>
      </c>
      <c r="G27" s="39" t="s">
        <v>10</v>
      </c>
      <c r="H27" s="39" t="s">
        <v>76</v>
      </c>
      <c r="I27" s="39" t="s">
        <v>92</v>
      </c>
      <c r="J27" s="40" t="s">
        <v>102</v>
      </c>
      <c r="K27" s="41" t="n">
        <v>3929.3</v>
      </c>
      <c r="L27" s="41" t="n">
        <v>2147.7</v>
      </c>
      <c r="M27" s="41" t="n">
        <f aca="false">SUM(L27/K27*100)</f>
        <v>54.6585905886545</v>
      </c>
    </row>
    <row r="28" customFormat="false" ht="66" hidden="false" customHeight="true" outlineLevel="0" collapsed="false">
      <c r="A28" s="37" t="n">
        <v>16</v>
      </c>
      <c r="B28" s="38" t="n">
        <v>182</v>
      </c>
      <c r="C28" s="39" t="s">
        <v>90</v>
      </c>
      <c r="D28" s="39" t="s">
        <v>17</v>
      </c>
      <c r="E28" s="39" t="s">
        <v>10</v>
      </c>
      <c r="F28" s="39" t="s">
        <v>103</v>
      </c>
      <c r="G28" s="39" t="s">
        <v>10</v>
      </c>
      <c r="H28" s="39" t="s">
        <v>76</v>
      </c>
      <c r="I28" s="39" t="s">
        <v>92</v>
      </c>
      <c r="J28" s="40" t="s">
        <v>104</v>
      </c>
      <c r="K28" s="41" t="n">
        <v>3929.3</v>
      </c>
      <c r="L28" s="41" t="n">
        <v>2147.7</v>
      </c>
      <c r="M28" s="41" t="n">
        <f aca="false">SUM(L28/K28*100)</f>
        <v>54.6585905886545</v>
      </c>
    </row>
    <row r="29" customFormat="false" ht="28.5" hidden="false" customHeight="true" outlineLevel="0" collapsed="false">
      <c r="A29" s="37" t="n">
        <v>17</v>
      </c>
      <c r="B29" s="38" t="n">
        <v>182</v>
      </c>
      <c r="C29" s="39" t="n">
        <v>1</v>
      </c>
      <c r="D29" s="39" t="s">
        <v>17</v>
      </c>
      <c r="E29" s="39" t="s">
        <v>11</v>
      </c>
      <c r="F29" s="39" t="s">
        <v>74</v>
      </c>
      <c r="G29" s="39" t="s">
        <v>11</v>
      </c>
      <c r="H29" s="39" t="s">
        <v>76</v>
      </c>
      <c r="I29" s="39" t="n">
        <v>110</v>
      </c>
      <c r="J29" s="40" t="s">
        <v>105</v>
      </c>
      <c r="K29" s="41" t="n">
        <v>8.3</v>
      </c>
      <c r="L29" s="41" t="n">
        <v>1.7</v>
      </c>
      <c r="M29" s="41" t="n">
        <f aca="false">SUM(L29/K29*100)</f>
        <v>20.4819277108434</v>
      </c>
    </row>
    <row r="30" customFormat="false" ht="28.5" hidden="false" customHeight="true" outlineLevel="0" collapsed="false">
      <c r="A30" s="37" t="n">
        <v>18</v>
      </c>
      <c r="B30" s="38" t="n">
        <v>182</v>
      </c>
      <c r="C30" s="39" t="n">
        <v>1</v>
      </c>
      <c r="D30" s="39" t="s">
        <v>17</v>
      </c>
      <c r="E30" s="39" t="s">
        <v>11</v>
      </c>
      <c r="F30" s="39" t="s">
        <v>80</v>
      </c>
      <c r="G30" s="39" t="s">
        <v>11</v>
      </c>
      <c r="H30" s="39" t="s">
        <v>76</v>
      </c>
      <c r="I30" s="39" t="n">
        <v>110</v>
      </c>
      <c r="J30" s="40" t="s">
        <v>105</v>
      </c>
      <c r="K30" s="41" t="n">
        <v>8.3</v>
      </c>
      <c r="L30" s="41" t="n">
        <v>1.7</v>
      </c>
      <c r="M30" s="41" t="n">
        <f aca="false">SUM(L30/K30*100)</f>
        <v>20.4819277108434</v>
      </c>
    </row>
    <row r="31" customFormat="false" ht="15.75" hidden="true" customHeight="true" outlineLevel="0" collapsed="false">
      <c r="A31" s="37"/>
      <c r="B31" s="38"/>
      <c r="C31" s="39"/>
      <c r="D31" s="39"/>
      <c r="E31" s="39"/>
      <c r="F31" s="39"/>
      <c r="G31" s="39"/>
      <c r="H31" s="39"/>
      <c r="I31" s="39"/>
      <c r="J31" s="40"/>
      <c r="K31" s="41"/>
      <c r="L31" s="41"/>
      <c r="M31" s="41" t="e">
        <f aca="false">SUM(L31/K31*100)</f>
        <v>#DIV/0!</v>
      </c>
    </row>
    <row r="32" customFormat="false" ht="23.25" hidden="false" customHeight="true" outlineLevel="0" collapsed="false">
      <c r="A32" s="37" t="n">
        <v>19</v>
      </c>
      <c r="B32" s="38" t="n">
        <v>182</v>
      </c>
      <c r="C32" s="39" t="n">
        <v>1</v>
      </c>
      <c r="D32" s="39" t="s">
        <v>17</v>
      </c>
      <c r="E32" s="39" t="s">
        <v>13</v>
      </c>
      <c r="F32" s="39" t="s">
        <v>74</v>
      </c>
      <c r="G32" s="39" t="s">
        <v>10</v>
      </c>
      <c r="H32" s="39" t="s">
        <v>76</v>
      </c>
      <c r="I32" s="39" t="n">
        <v>110</v>
      </c>
      <c r="J32" s="40" t="s">
        <v>106</v>
      </c>
      <c r="K32" s="41" t="n">
        <v>839.2</v>
      </c>
      <c r="L32" s="41" t="n">
        <v>260.3</v>
      </c>
      <c r="M32" s="41" t="n">
        <f aca="false">SUM(L32/K32*100)</f>
        <v>31.0176358436606</v>
      </c>
    </row>
    <row r="33" customFormat="false" ht="22.5" hidden="false" customHeight="true" outlineLevel="0" collapsed="false">
      <c r="A33" s="37" t="n">
        <v>20</v>
      </c>
      <c r="B33" s="38" t="n">
        <v>182</v>
      </c>
      <c r="C33" s="39" t="n">
        <v>1</v>
      </c>
      <c r="D33" s="39" t="s">
        <v>17</v>
      </c>
      <c r="E33" s="39" t="s">
        <v>13</v>
      </c>
      <c r="F33" s="39" t="s">
        <v>80</v>
      </c>
      <c r="G33" s="39" t="s">
        <v>10</v>
      </c>
      <c r="H33" s="39" t="s">
        <v>76</v>
      </c>
      <c r="I33" s="39" t="n">
        <v>110</v>
      </c>
      <c r="J33" s="40" t="s">
        <v>106</v>
      </c>
      <c r="K33" s="41" t="n">
        <v>839.2</v>
      </c>
      <c r="L33" s="41" t="n">
        <v>260.3</v>
      </c>
      <c r="M33" s="41" t="n">
        <f aca="false">SUM(L33/K33*100)</f>
        <v>31.0176358436606</v>
      </c>
    </row>
    <row r="34" customFormat="false" ht="34.5" hidden="false" customHeight="true" outlineLevel="0" collapsed="false">
      <c r="A34" s="43" t="n">
        <v>21</v>
      </c>
      <c r="B34" s="44" t="n">
        <v>182</v>
      </c>
      <c r="C34" s="45" t="n">
        <v>1</v>
      </c>
      <c r="D34" s="45" t="s">
        <v>17</v>
      </c>
      <c r="E34" s="45" t="s">
        <v>15</v>
      </c>
      <c r="F34" s="45" t="s">
        <v>74</v>
      </c>
      <c r="G34" s="45" t="s">
        <v>11</v>
      </c>
      <c r="H34" s="45" t="s">
        <v>76</v>
      </c>
      <c r="I34" s="45" t="n">
        <v>110</v>
      </c>
      <c r="J34" s="46" t="s">
        <v>107</v>
      </c>
      <c r="K34" s="47" t="n">
        <v>3152.6</v>
      </c>
      <c r="L34" s="41" t="n">
        <v>3163.7</v>
      </c>
      <c r="M34" s="41" t="n">
        <f aca="false">SUM(L34/K34*100)</f>
        <v>100.352090338134</v>
      </c>
    </row>
    <row r="35" customFormat="false" ht="52.5" hidden="false" customHeight="true" outlineLevel="0" collapsed="false">
      <c r="A35" s="43" t="n">
        <v>22</v>
      </c>
      <c r="B35" s="44" t="n">
        <v>182</v>
      </c>
      <c r="C35" s="45" t="n">
        <v>1</v>
      </c>
      <c r="D35" s="45" t="s">
        <v>17</v>
      </c>
      <c r="E35" s="45" t="s">
        <v>15</v>
      </c>
      <c r="F35" s="45" t="s">
        <v>86</v>
      </c>
      <c r="G35" s="45" t="s">
        <v>11</v>
      </c>
      <c r="H35" s="45" t="s">
        <v>76</v>
      </c>
      <c r="I35" s="45" t="n">
        <v>110</v>
      </c>
      <c r="J35" s="46" t="s">
        <v>108</v>
      </c>
      <c r="K35" s="47" t="n">
        <v>3152.6</v>
      </c>
      <c r="L35" s="41" t="n">
        <v>3163.7</v>
      </c>
      <c r="M35" s="41" t="n">
        <f aca="false">SUM(L35/K35*100)</f>
        <v>100.352090338134</v>
      </c>
    </row>
    <row r="36" customFormat="false" ht="21" hidden="false" customHeight="true" outlineLevel="0" collapsed="false">
      <c r="A36" s="37" t="n">
        <v>23</v>
      </c>
      <c r="B36" s="33" t="s">
        <v>74</v>
      </c>
      <c r="C36" s="33" t="n">
        <v>1</v>
      </c>
      <c r="D36" s="33" t="s">
        <v>29</v>
      </c>
      <c r="E36" s="33" t="s">
        <v>75</v>
      </c>
      <c r="F36" s="33" t="s">
        <v>74</v>
      </c>
      <c r="G36" s="33" t="s">
        <v>75</v>
      </c>
      <c r="H36" s="33" t="s">
        <v>76</v>
      </c>
      <c r="I36" s="33" t="s">
        <v>74</v>
      </c>
      <c r="J36" s="29" t="s">
        <v>109</v>
      </c>
      <c r="K36" s="35" t="n">
        <f aca="false">K37</f>
        <v>2491.4</v>
      </c>
      <c r="L36" s="35" t="n">
        <f aca="false">L37</f>
        <v>944.3</v>
      </c>
      <c r="M36" s="35" t="n">
        <f aca="false">SUM(L36/K36*100)</f>
        <v>37.9023842016537</v>
      </c>
    </row>
    <row r="37" customFormat="false" ht="30.75" hidden="false" customHeight="true" outlineLevel="0" collapsed="false">
      <c r="A37" s="37" t="n">
        <v>24</v>
      </c>
      <c r="B37" s="39" t="s">
        <v>74</v>
      </c>
      <c r="C37" s="39" t="n">
        <v>1</v>
      </c>
      <c r="D37" s="39" t="s">
        <v>29</v>
      </c>
      <c r="E37" s="39" t="s">
        <v>13</v>
      </c>
      <c r="F37" s="39" t="s">
        <v>74</v>
      </c>
      <c r="G37" s="39" t="s">
        <v>10</v>
      </c>
      <c r="H37" s="39" t="s">
        <v>76</v>
      </c>
      <c r="I37" s="39" t="s">
        <v>92</v>
      </c>
      <c r="J37" s="40" t="s">
        <v>110</v>
      </c>
      <c r="K37" s="41" t="n">
        <v>2491.4</v>
      </c>
      <c r="L37" s="41" t="n">
        <v>944.3</v>
      </c>
      <c r="M37" s="41" t="n">
        <f aca="false">SUM(L37/K37*100)</f>
        <v>37.9023842016537</v>
      </c>
    </row>
    <row r="38" customFormat="false" ht="48" hidden="false" customHeight="true" outlineLevel="0" collapsed="false">
      <c r="A38" s="37" t="n">
        <v>25</v>
      </c>
      <c r="B38" s="39" t="s">
        <v>74</v>
      </c>
      <c r="C38" s="39" t="n">
        <v>1</v>
      </c>
      <c r="D38" s="39" t="s">
        <v>29</v>
      </c>
      <c r="E38" s="39" t="s">
        <v>13</v>
      </c>
      <c r="F38" s="39" t="s">
        <v>80</v>
      </c>
      <c r="G38" s="39" t="s">
        <v>10</v>
      </c>
      <c r="H38" s="39" t="s">
        <v>76</v>
      </c>
      <c r="I38" s="39" t="n">
        <v>110</v>
      </c>
      <c r="J38" s="40" t="s">
        <v>111</v>
      </c>
      <c r="K38" s="41" t="n">
        <v>2491.4</v>
      </c>
      <c r="L38" s="41" t="n">
        <v>944.3</v>
      </c>
      <c r="M38" s="41" t="n">
        <f aca="false">SUM(L38/K38*100)</f>
        <v>37.9023842016537</v>
      </c>
    </row>
    <row r="39" customFormat="false" ht="47.25" hidden="false" customHeight="true" outlineLevel="0" collapsed="false">
      <c r="A39" s="37" t="n">
        <v>26</v>
      </c>
      <c r="B39" s="33" t="s">
        <v>74</v>
      </c>
      <c r="C39" s="33" t="n">
        <v>1</v>
      </c>
      <c r="D39" s="33" t="s">
        <v>21</v>
      </c>
      <c r="E39" s="33" t="s">
        <v>75</v>
      </c>
      <c r="F39" s="33" t="s">
        <v>74</v>
      </c>
      <c r="G39" s="33" t="s">
        <v>75</v>
      </c>
      <c r="H39" s="33" t="s">
        <v>76</v>
      </c>
      <c r="I39" s="33" t="s">
        <v>74</v>
      </c>
      <c r="J39" s="29" t="s">
        <v>112</v>
      </c>
      <c r="K39" s="35" t="n">
        <f aca="false">SUM(K41,K43,K45,K47)</f>
        <v>4581.8</v>
      </c>
      <c r="L39" s="35" t="n">
        <f aca="false">SUM(L41,L43,L45,L47)</f>
        <v>2829.2</v>
      </c>
      <c r="M39" s="48" t="n">
        <f aca="false">SUM(L39/K39*100)</f>
        <v>61.7486577327688</v>
      </c>
    </row>
    <row r="40" customFormat="false" ht="95.25" hidden="false" customHeight="true" outlineLevel="0" collapsed="false">
      <c r="A40" s="37" t="n">
        <v>27</v>
      </c>
      <c r="B40" s="39" t="s">
        <v>113</v>
      </c>
      <c r="C40" s="39" t="n">
        <v>1</v>
      </c>
      <c r="D40" s="39" t="s">
        <v>21</v>
      </c>
      <c r="E40" s="39" t="s">
        <v>17</v>
      </c>
      <c r="F40" s="39" t="s">
        <v>74</v>
      </c>
      <c r="G40" s="39" t="s">
        <v>75</v>
      </c>
      <c r="H40" s="39" t="s">
        <v>76</v>
      </c>
      <c r="I40" s="39" t="n">
        <v>120</v>
      </c>
      <c r="J40" s="40" t="s">
        <v>114</v>
      </c>
      <c r="K40" s="41" t="n">
        <f aca="false">SUM(K41,K44,K45)</f>
        <v>4543.8</v>
      </c>
      <c r="L40" s="41" t="n">
        <f aca="false">SUM(L41,L44,L45)</f>
        <v>2812.2</v>
      </c>
      <c r="M40" s="41" t="n">
        <f aca="false">SUM(L40/K40*100)</f>
        <v>61.8909282979004</v>
      </c>
    </row>
    <row r="41" customFormat="false" ht="69" hidden="false" customHeight="true" outlineLevel="0" collapsed="false">
      <c r="A41" s="37" t="n">
        <v>28</v>
      </c>
      <c r="B41" s="39" t="s">
        <v>113</v>
      </c>
      <c r="C41" s="39" t="n">
        <v>1</v>
      </c>
      <c r="D41" s="39" t="s">
        <v>21</v>
      </c>
      <c r="E41" s="39" t="s">
        <v>17</v>
      </c>
      <c r="F41" s="39" t="s">
        <v>80</v>
      </c>
      <c r="G41" s="39" t="s">
        <v>75</v>
      </c>
      <c r="H41" s="39" t="s">
        <v>76</v>
      </c>
      <c r="I41" s="39" t="n">
        <v>120</v>
      </c>
      <c r="J41" s="40" t="s">
        <v>115</v>
      </c>
      <c r="K41" s="41" t="n">
        <v>2092</v>
      </c>
      <c r="L41" s="41" t="n">
        <v>1702.2</v>
      </c>
      <c r="M41" s="41" t="n">
        <f aca="false">SUM(L41/K41*100)</f>
        <v>81.3671128107075</v>
      </c>
    </row>
    <row r="42" customFormat="false" ht="98.25" hidden="false" customHeight="true" outlineLevel="0" collapsed="false">
      <c r="A42" s="37" t="n">
        <v>29</v>
      </c>
      <c r="B42" s="39" t="s">
        <v>113</v>
      </c>
      <c r="C42" s="39" t="n">
        <v>1</v>
      </c>
      <c r="D42" s="39" t="s">
        <v>21</v>
      </c>
      <c r="E42" s="39" t="s">
        <v>17</v>
      </c>
      <c r="F42" s="39" t="s">
        <v>116</v>
      </c>
      <c r="G42" s="39" t="s">
        <v>17</v>
      </c>
      <c r="H42" s="39" t="s">
        <v>76</v>
      </c>
      <c r="I42" s="39" t="n">
        <v>120</v>
      </c>
      <c r="J42" s="40" t="s">
        <v>117</v>
      </c>
      <c r="K42" s="41" t="n">
        <v>2092</v>
      </c>
      <c r="L42" s="41" t="n">
        <v>1702.2</v>
      </c>
      <c r="M42" s="41" t="n">
        <f aca="false">SUM(L42/K42*100)</f>
        <v>81.3671128107075</v>
      </c>
      <c r="S42" s="49"/>
    </row>
    <row r="43" customFormat="false" ht="83.25" hidden="false" customHeight="true" outlineLevel="0" collapsed="false">
      <c r="A43" s="37" t="n">
        <v>30</v>
      </c>
      <c r="B43" s="39" t="s">
        <v>113</v>
      </c>
      <c r="C43" s="39" t="s">
        <v>90</v>
      </c>
      <c r="D43" s="39" t="s">
        <v>21</v>
      </c>
      <c r="E43" s="39" t="s">
        <v>17</v>
      </c>
      <c r="F43" s="39" t="s">
        <v>86</v>
      </c>
      <c r="G43" s="39" t="s">
        <v>75</v>
      </c>
      <c r="H43" s="39" t="s">
        <v>76</v>
      </c>
      <c r="I43" s="39" t="s">
        <v>118</v>
      </c>
      <c r="J43" s="40" t="s">
        <v>119</v>
      </c>
      <c r="K43" s="41" t="n">
        <v>1295</v>
      </c>
      <c r="L43" s="41" t="n">
        <v>608.6</v>
      </c>
      <c r="M43" s="41" t="n">
        <f aca="false">SUM(L43/K43*100)</f>
        <v>46.996138996139</v>
      </c>
      <c r="S43" s="49"/>
    </row>
    <row r="44" customFormat="false" ht="83.25" hidden="false" customHeight="true" outlineLevel="0" collapsed="false">
      <c r="A44" s="37" t="n">
        <v>31</v>
      </c>
      <c r="B44" s="39" t="s">
        <v>113</v>
      </c>
      <c r="C44" s="39" t="s">
        <v>90</v>
      </c>
      <c r="D44" s="39" t="s">
        <v>21</v>
      </c>
      <c r="E44" s="39" t="s">
        <v>17</v>
      </c>
      <c r="F44" s="39" t="s">
        <v>120</v>
      </c>
      <c r="G44" s="39" t="s">
        <v>17</v>
      </c>
      <c r="H44" s="39" t="s">
        <v>76</v>
      </c>
      <c r="I44" s="39" t="s">
        <v>118</v>
      </c>
      <c r="J44" s="40" t="s">
        <v>121</v>
      </c>
      <c r="K44" s="41" t="n">
        <v>1295</v>
      </c>
      <c r="L44" s="41" t="n">
        <v>608.6</v>
      </c>
      <c r="M44" s="41" t="n">
        <f aca="false">SUM(L44/K44*100)</f>
        <v>46.996138996139</v>
      </c>
    </row>
    <row r="45" customFormat="false" ht="87.75" hidden="false" customHeight="true" outlineLevel="0" collapsed="false">
      <c r="A45" s="37" t="n">
        <v>32</v>
      </c>
      <c r="B45" s="39" t="s">
        <v>74</v>
      </c>
      <c r="C45" s="39" t="n">
        <v>1</v>
      </c>
      <c r="D45" s="39" t="s">
        <v>21</v>
      </c>
      <c r="E45" s="39" t="s">
        <v>17</v>
      </c>
      <c r="F45" s="39" t="s">
        <v>88</v>
      </c>
      <c r="G45" s="39" t="s">
        <v>75</v>
      </c>
      <c r="H45" s="39" t="s">
        <v>76</v>
      </c>
      <c r="I45" s="39" t="n">
        <v>120</v>
      </c>
      <c r="J45" s="40" t="s">
        <v>122</v>
      </c>
      <c r="K45" s="41" t="n">
        <v>1156.8</v>
      </c>
      <c r="L45" s="41" t="n">
        <v>501.4</v>
      </c>
      <c r="M45" s="41" t="n">
        <f aca="false">SUM(L45/K45*100)</f>
        <v>43.3437067773167</v>
      </c>
    </row>
    <row r="46" customFormat="false" ht="68.25" hidden="false" customHeight="true" outlineLevel="0" collapsed="false">
      <c r="A46" s="37" t="n">
        <v>33</v>
      </c>
      <c r="B46" s="39" t="s">
        <v>113</v>
      </c>
      <c r="C46" s="39" t="n">
        <v>1</v>
      </c>
      <c r="D46" s="39" t="s">
        <v>21</v>
      </c>
      <c r="E46" s="39" t="s">
        <v>17</v>
      </c>
      <c r="F46" s="39" t="s">
        <v>123</v>
      </c>
      <c r="G46" s="39" t="s">
        <v>17</v>
      </c>
      <c r="H46" s="39" t="s">
        <v>76</v>
      </c>
      <c r="I46" s="39" t="n">
        <v>120</v>
      </c>
      <c r="J46" s="40" t="s">
        <v>124</v>
      </c>
      <c r="K46" s="41" t="n">
        <v>1156.8</v>
      </c>
      <c r="L46" s="41" t="n">
        <v>501.4</v>
      </c>
      <c r="M46" s="41" t="n">
        <f aca="false">SUM(L46/K46*100)</f>
        <v>43.3437067773167</v>
      </c>
    </row>
    <row r="47" customFormat="false" ht="84.75" hidden="false" customHeight="true" outlineLevel="0" collapsed="false">
      <c r="A47" s="37" t="n">
        <v>34</v>
      </c>
      <c r="B47" s="39" t="s">
        <v>113</v>
      </c>
      <c r="C47" s="39" t="n">
        <v>1</v>
      </c>
      <c r="D47" s="39" t="s">
        <v>21</v>
      </c>
      <c r="E47" s="39" t="s">
        <v>44</v>
      </c>
      <c r="F47" s="39" t="s">
        <v>74</v>
      </c>
      <c r="G47" s="39" t="s">
        <v>75</v>
      </c>
      <c r="H47" s="39" t="s">
        <v>76</v>
      </c>
      <c r="I47" s="39" t="n">
        <v>120</v>
      </c>
      <c r="J47" s="40" t="s">
        <v>125</v>
      </c>
      <c r="K47" s="41" t="n">
        <v>38</v>
      </c>
      <c r="L47" s="41" t="n">
        <v>17</v>
      </c>
      <c r="M47" s="41" t="n">
        <f aca="false">SUM(L47/K47*100)</f>
        <v>44.7368421052632</v>
      </c>
    </row>
    <row r="48" customFormat="false" ht="82.5" hidden="false" customHeight="true" outlineLevel="0" collapsed="false">
      <c r="A48" s="37" t="n">
        <v>35</v>
      </c>
      <c r="B48" s="39" t="s">
        <v>113</v>
      </c>
      <c r="C48" s="39" t="n">
        <v>1</v>
      </c>
      <c r="D48" s="39" t="s">
        <v>21</v>
      </c>
      <c r="E48" s="39" t="s">
        <v>44</v>
      </c>
      <c r="F48" s="39" t="s">
        <v>91</v>
      </c>
      <c r="G48" s="39" t="s">
        <v>75</v>
      </c>
      <c r="H48" s="39" t="s">
        <v>76</v>
      </c>
      <c r="I48" s="39" t="n">
        <v>120</v>
      </c>
      <c r="J48" s="40" t="s">
        <v>126</v>
      </c>
      <c r="K48" s="41" t="n">
        <v>38</v>
      </c>
      <c r="L48" s="41" t="n">
        <v>17</v>
      </c>
      <c r="M48" s="41" t="n">
        <f aca="false">SUM(L48/K48*100)</f>
        <v>44.7368421052632</v>
      </c>
    </row>
    <row r="49" customFormat="false" ht="81.75" hidden="false" customHeight="true" outlineLevel="0" collapsed="false">
      <c r="A49" s="37" t="n">
        <v>36</v>
      </c>
      <c r="B49" s="39" t="s">
        <v>113</v>
      </c>
      <c r="C49" s="39" t="n">
        <v>1</v>
      </c>
      <c r="D49" s="39" t="s">
        <v>21</v>
      </c>
      <c r="E49" s="39" t="s">
        <v>44</v>
      </c>
      <c r="F49" s="39" t="s">
        <v>127</v>
      </c>
      <c r="G49" s="39" t="s">
        <v>17</v>
      </c>
      <c r="H49" s="39" t="s">
        <v>76</v>
      </c>
      <c r="I49" s="39" t="n">
        <v>120</v>
      </c>
      <c r="J49" s="40" t="s">
        <v>128</v>
      </c>
      <c r="K49" s="41" t="n">
        <v>38</v>
      </c>
      <c r="L49" s="41" t="n">
        <v>17</v>
      </c>
      <c r="M49" s="41" t="n">
        <f aca="false">SUM(L49/K49*100)</f>
        <v>44.7368421052632</v>
      </c>
    </row>
    <row r="50" customFormat="false" ht="34.5" hidden="false" customHeight="true" outlineLevel="0" collapsed="false">
      <c r="A50" s="37" t="n">
        <v>37</v>
      </c>
      <c r="B50" s="33" t="s">
        <v>74</v>
      </c>
      <c r="C50" s="33" t="n">
        <v>1</v>
      </c>
      <c r="D50" s="33" t="s">
        <v>31</v>
      </c>
      <c r="E50" s="33" t="s">
        <v>75</v>
      </c>
      <c r="F50" s="33" t="s">
        <v>74</v>
      </c>
      <c r="G50" s="33" t="s">
        <v>75</v>
      </c>
      <c r="H50" s="33" t="s">
        <v>76</v>
      </c>
      <c r="I50" s="33" t="s">
        <v>74</v>
      </c>
      <c r="J50" s="29" t="s">
        <v>129</v>
      </c>
      <c r="K50" s="35" t="n">
        <f aca="false">SUM(K52,K53,K54)</f>
        <v>354.5</v>
      </c>
      <c r="L50" s="35" t="n">
        <f aca="false">SUM(L52+L53+L54)</f>
        <v>819.1</v>
      </c>
      <c r="M50" s="41" t="n">
        <f aca="false">SUM(L50/K50*100)</f>
        <v>231.057827926657</v>
      </c>
    </row>
    <row r="51" customFormat="false" ht="22.5" hidden="false" customHeight="true" outlineLevel="0" collapsed="false">
      <c r="A51" s="37" t="n">
        <v>38</v>
      </c>
      <c r="B51" s="39" t="n">
        <v>498</v>
      </c>
      <c r="C51" s="39" t="n">
        <v>1</v>
      </c>
      <c r="D51" s="39" t="s">
        <v>31</v>
      </c>
      <c r="E51" s="39" t="s">
        <v>10</v>
      </c>
      <c r="F51" s="39" t="s">
        <v>74</v>
      </c>
      <c r="G51" s="39" t="s">
        <v>10</v>
      </c>
      <c r="H51" s="39" t="s">
        <v>76</v>
      </c>
      <c r="I51" s="39" t="n">
        <v>120</v>
      </c>
      <c r="J51" s="40" t="s">
        <v>130</v>
      </c>
      <c r="K51" s="41" t="n">
        <f aca="false">SUM(K52,K53,K54)</f>
        <v>354.5</v>
      </c>
      <c r="L51" s="41" t="n">
        <f aca="false">SUM(L52+L53+L54)</f>
        <v>819.1</v>
      </c>
      <c r="M51" s="41" t="n">
        <f aca="false">SUM(L51/K51*100)</f>
        <v>231.057827926657</v>
      </c>
    </row>
    <row r="52" customFormat="false" ht="34.5" hidden="false" customHeight="true" outlineLevel="0" collapsed="false">
      <c r="A52" s="37" t="n">
        <v>39</v>
      </c>
      <c r="B52" s="39" t="s">
        <v>74</v>
      </c>
      <c r="C52" s="39" t="n">
        <v>1</v>
      </c>
      <c r="D52" s="39" t="s">
        <v>31</v>
      </c>
      <c r="E52" s="39" t="s">
        <v>10</v>
      </c>
      <c r="F52" s="39" t="s">
        <v>80</v>
      </c>
      <c r="G52" s="39" t="s">
        <v>10</v>
      </c>
      <c r="H52" s="39" t="s">
        <v>76</v>
      </c>
      <c r="I52" s="39" t="n">
        <v>120</v>
      </c>
      <c r="J52" s="40" t="s">
        <v>131</v>
      </c>
      <c r="K52" s="41" t="n">
        <v>242.4</v>
      </c>
      <c r="L52" s="41" t="n">
        <v>86.6</v>
      </c>
      <c r="M52" s="41" t="n">
        <f aca="false">SUM(L52/K52*100)</f>
        <v>35.7260726072607</v>
      </c>
    </row>
    <row r="53" customFormat="false" ht="41.25" hidden="false" customHeight="true" outlineLevel="0" collapsed="false">
      <c r="A53" s="37" t="n">
        <v>40</v>
      </c>
      <c r="B53" s="39" t="s">
        <v>74</v>
      </c>
      <c r="C53" s="39" t="s">
        <v>90</v>
      </c>
      <c r="D53" s="39" t="s">
        <v>31</v>
      </c>
      <c r="E53" s="39" t="s">
        <v>10</v>
      </c>
      <c r="F53" s="39" t="s">
        <v>88</v>
      </c>
      <c r="G53" s="39" t="s">
        <v>10</v>
      </c>
      <c r="H53" s="39" t="s">
        <v>76</v>
      </c>
      <c r="I53" s="39" t="s">
        <v>118</v>
      </c>
      <c r="J53" s="40" t="s">
        <v>132</v>
      </c>
      <c r="K53" s="41" t="n">
        <v>4.3</v>
      </c>
      <c r="L53" s="41" t="n">
        <v>721</v>
      </c>
      <c r="M53" s="41" t="n">
        <f aca="false">SUM(L53/K53*100)</f>
        <v>16767.4418604651</v>
      </c>
    </row>
    <row r="54" customFormat="false" ht="27" hidden="false" customHeight="true" outlineLevel="0" collapsed="false">
      <c r="A54" s="37" t="n">
        <v>41</v>
      </c>
      <c r="B54" s="39" t="s">
        <v>74</v>
      </c>
      <c r="C54" s="39" t="n">
        <v>1</v>
      </c>
      <c r="D54" s="39" t="s">
        <v>31</v>
      </c>
      <c r="E54" s="39" t="s">
        <v>10</v>
      </c>
      <c r="F54" s="39" t="s">
        <v>91</v>
      </c>
      <c r="G54" s="39" t="s">
        <v>10</v>
      </c>
      <c r="H54" s="39" t="s">
        <v>76</v>
      </c>
      <c r="I54" s="39" t="n">
        <v>120</v>
      </c>
      <c r="J54" s="40" t="s">
        <v>133</v>
      </c>
      <c r="K54" s="41" t="n">
        <f aca="false">SUM(K55,K56)</f>
        <v>107.8</v>
      </c>
      <c r="L54" s="41" t="n">
        <f aca="false">SUM(L55+L56)</f>
        <v>11.5</v>
      </c>
      <c r="M54" s="41" t="n">
        <f aca="false">SUM(L54/K54*100)</f>
        <v>10.6679035250464</v>
      </c>
    </row>
    <row r="55" customFormat="false" ht="33.75" hidden="false" customHeight="true" outlineLevel="0" collapsed="false">
      <c r="A55" s="37" t="n">
        <v>42</v>
      </c>
      <c r="B55" s="39" t="s">
        <v>74</v>
      </c>
      <c r="C55" s="39" t="s">
        <v>90</v>
      </c>
      <c r="D55" s="39" t="s">
        <v>31</v>
      </c>
      <c r="E55" s="39" t="s">
        <v>10</v>
      </c>
      <c r="F55" s="39" t="s">
        <v>134</v>
      </c>
      <c r="G55" s="39" t="s">
        <v>10</v>
      </c>
      <c r="H55" s="39" t="s">
        <v>76</v>
      </c>
      <c r="I55" s="39" t="s">
        <v>118</v>
      </c>
      <c r="J55" s="40" t="s">
        <v>133</v>
      </c>
      <c r="K55" s="41" t="n">
        <v>104.5</v>
      </c>
      <c r="L55" s="41" t="n">
        <v>11.5</v>
      </c>
      <c r="M55" s="41" t="n">
        <f aca="false">SUM(L55/K55*100)</f>
        <v>11.0047846889952</v>
      </c>
    </row>
    <row r="56" customFormat="false" ht="24.75" hidden="false" customHeight="true" outlineLevel="0" collapsed="false">
      <c r="A56" s="37" t="n">
        <v>43</v>
      </c>
      <c r="B56" s="39" t="s">
        <v>74</v>
      </c>
      <c r="C56" s="39" t="s">
        <v>90</v>
      </c>
      <c r="D56" s="39" t="s">
        <v>31</v>
      </c>
      <c r="E56" s="39" t="s">
        <v>10</v>
      </c>
      <c r="F56" s="39" t="s">
        <v>135</v>
      </c>
      <c r="G56" s="39" t="s">
        <v>10</v>
      </c>
      <c r="H56" s="39" t="s">
        <v>76</v>
      </c>
      <c r="I56" s="39" t="s">
        <v>118</v>
      </c>
      <c r="J56" s="40" t="s">
        <v>136</v>
      </c>
      <c r="K56" s="41" t="n">
        <v>3.3</v>
      </c>
      <c r="L56" s="41"/>
      <c r="M56" s="41"/>
    </row>
    <row r="57" customFormat="false" ht="45.75" hidden="false" customHeight="true" outlineLevel="0" collapsed="false">
      <c r="A57" s="37" t="n">
        <v>45</v>
      </c>
      <c r="B57" s="33" t="s">
        <v>74</v>
      </c>
      <c r="C57" s="33" t="n">
        <v>1</v>
      </c>
      <c r="D57" s="33" t="s">
        <v>23</v>
      </c>
      <c r="E57" s="33" t="s">
        <v>75</v>
      </c>
      <c r="F57" s="33" t="s">
        <v>74</v>
      </c>
      <c r="G57" s="33" t="s">
        <v>75</v>
      </c>
      <c r="H57" s="33" t="s">
        <v>76</v>
      </c>
      <c r="I57" s="33" t="s">
        <v>74</v>
      </c>
      <c r="J57" s="29" t="s">
        <v>137</v>
      </c>
      <c r="K57" s="35" t="n">
        <f aca="false">SUM(K58)</f>
        <v>514</v>
      </c>
      <c r="L57" s="35" t="n">
        <f aca="false">SUM(L58,)</f>
        <v>240.7</v>
      </c>
      <c r="M57" s="35" t="n">
        <f aca="false">SUM(L57/K57*100)</f>
        <v>46.8287937743191</v>
      </c>
    </row>
    <row r="58" customFormat="false" ht="21" hidden="false" customHeight="true" outlineLevel="0" collapsed="false">
      <c r="A58" s="37" t="n">
        <v>46</v>
      </c>
      <c r="B58" s="39" t="s">
        <v>113</v>
      </c>
      <c r="C58" s="39" t="n">
        <v>1</v>
      </c>
      <c r="D58" s="39" t="s">
        <v>23</v>
      </c>
      <c r="E58" s="39" t="s">
        <v>11</v>
      </c>
      <c r="F58" s="39" t="s">
        <v>74</v>
      </c>
      <c r="G58" s="39" t="s">
        <v>75</v>
      </c>
      <c r="H58" s="39" t="s">
        <v>76</v>
      </c>
      <c r="I58" s="39" t="n">
        <v>130</v>
      </c>
      <c r="J58" s="40" t="s">
        <v>138</v>
      </c>
      <c r="K58" s="41" t="n">
        <v>514</v>
      </c>
      <c r="L58" s="50" t="n">
        <v>240.7</v>
      </c>
      <c r="M58" s="41" t="n">
        <f aca="false">SUM(L58/K58*100)</f>
        <v>46.8287937743191</v>
      </c>
    </row>
    <row r="59" customFormat="false" ht="32.25" hidden="false" customHeight="true" outlineLevel="0" collapsed="false">
      <c r="A59" s="37" t="n">
        <v>47</v>
      </c>
      <c r="B59" s="39" t="s">
        <v>113</v>
      </c>
      <c r="C59" s="39" t="n">
        <v>1</v>
      </c>
      <c r="D59" s="39" t="s">
        <v>23</v>
      </c>
      <c r="E59" s="39" t="s">
        <v>11</v>
      </c>
      <c r="F59" s="39" t="s">
        <v>139</v>
      </c>
      <c r="G59" s="39" t="s">
        <v>75</v>
      </c>
      <c r="H59" s="39" t="s">
        <v>76</v>
      </c>
      <c r="I59" s="39" t="n">
        <v>130</v>
      </c>
      <c r="J59" s="40" t="s">
        <v>140</v>
      </c>
      <c r="K59" s="51" t="n">
        <v>514</v>
      </c>
      <c r="L59" s="50" t="n">
        <v>240.7</v>
      </c>
      <c r="M59" s="41" t="n">
        <f aca="false">SUM(L59/K59*100)</f>
        <v>46.8287937743191</v>
      </c>
    </row>
    <row r="60" customFormat="false" ht="45.75" hidden="false" customHeight="true" outlineLevel="0" collapsed="false">
      <c r="A60" s="37" t="n">
        <v>48</v>
      </c>
      <c r="B60" s="39" t="s">
        <v>113</v>
      </c>
      <c r="C60" s="39" t="n">
        <v>1</v>
      </c>
      <c r="D60" s="39" t="s">
        <v>23</v>
      </c>
      <c r="E60" s="39" t="s">
        <v>11</v>
      </c>
      <c r="F60" s="39" t="s">
        <v>141</v>
      </c>
      <c r="G60" s="39" t="s">
        <v>17</v>
      </c>
      <c r="H60" s="39" t="s">
        <v>76</v>
      </c>
      <c r="I60" s="39" t="n">
        <v>130</v>
      </c>
      <c r="J60" s="40" t="s">
        <v>142</v>
      </c>
      <c r="K60" s="51" t="n">
        <v>514</v>
      </c>
      <c r="L60" s="50" t="n">
        <v>240.7</v>
      </c>
      <c r="M60" s="41" t="n">
        <f aca="false">SUM(L60/K60*100)</f>
        <v>46.8287937743191</v>
      </c>
    </row>
    <row r="61" customFormat="false" ht="42.75" hidden="false" customHeight="true" outlineLevel="0" collapsed="false">
      <c r="A61" s="37" t="n">
        <v>51</v>
      </c>
      <c r="B61" s="52" t="s">
        <v>113</v>
      </c>
      <c r="C61" s="52" t="n">
        <v>1</v>
      </c>
      <c r="D61" s="52" t="s">
        <v>55</v>
      </c>
      <c r="E61" s="53" t="s">
        <v>75</v>
      </c>
      <c r="F61" s="54" t="s">
        <v>74</v>
      </c>
      <c r="G61" s="54" t="s">
        <v>75</v>
      </c>
      <c r="H61" s="54" t="s">
        <v>76</v>
      </c>
      <c r="I61" s="55" t="s">
        <v>74</v>
      </c>
      <c r="J61" s="56" t="s">
        <v>143</v>
      </c>
      <c r="K61" s="57" t="n">
        <f aca="false">SUM(K62,K65)</f>
        <v>700</v>
      </c>
      <c r="L61" s="57" t="n">
        <f aca="false">SUM(L62,L65)</f>
        <v>191.8</v>
      </c>
      <c r="M61" s="35" t="n">
        <f aca="false">SUM(L61/K61*100)</f>
        <v>27.4</v>
      </c>
    </row>
    <row r="62" customFormat="false" ht="96" hidden="false" customHeight="true" outlineLevel="0" collapsed="false">
      <c r="A62" s="37" t="n">
        <v>52</v>
      </c>
      <c r="B62" s="58" t="s">
        <v>113</v>
      </c>
      <c r="C62" s="59" t="s">
        <v>90</v>
      </c>
      <c r="D62" s="59" t="s">
        <v>55</v>
      </c>
      <c r="E62" s="60" t="s">
        <v>11</v>
      </c>
      <c r="F62" s="60" t="s">
        <v>74</v>
      </c>
      <c r="G62" s="60" t="s">
        <v>75</v>
      </c>
      <c r="H62" s="60" t="s">
        <v>76</v>
      </c>
      <c r="I62" s="61" t="s">
        <v>74</v>
      </c>
      <c r="J62" s="62" t="s">
        <v>144</v>
      </c>
      <c r="K62" s="51" t="n">
        <v>300</v>
      </c>
      <c r="L62" s="63"/>
      <c r="M62" s="41"/>
    </row>
    <row r="63" customFormat="false" ht="106.5" hidden="false" customHeight="true" outlineLevel="0" collapsed="false">
      <c r="A63" s="37" t="n">
        <v>53</v>
      </c>
      <c r="B63" s="58" t="s">
        <v>113</v>
      </c>
      <c r="C63" s="59" t="s">
        <v>90</v>
      </c>
      <c r="D63" s="59" t="s">
        <v>55</v>
      </c>
      <c r="E63" s="60" t="s">
        <v>11</v>
      </c>
      <c r="F63" s="60" t="s">
        <v>145</v>
      </c>
      <c r="G63" s="60" t="s">
        <v>17</v>
      </c>
      <c r="H63" s="60" t="s">
        <v>76</v>
      </c>
      <c r="I63" s="61" t="s">
        <v>146</v>
      </c>
      <c r="J63" s="62" t="s">
        <v>147</v>
      </c>
      <c r="K63" s="51" t="n">
        <v>300</v>
      </c>
      <c r="L63" s="63"/>
      <c r="M63" s="41"/>
    </row>
    <row r="64" customFormat="false" ht="97.5" hidden="false" customHeight="true" outlineLevel="0" collapsed="false">
      <c r="A64" s="37" t="n">
        <v>54</v>
      </c>
      <c r="B64" s="58" t="s">
        <v>113</v>
      </c>
      <c r="C64" s="59" t="s">
        <v>90</v>
      </c>
      <c r="D64" s="59" t="s">
        <v>55</v>
      </c>
      <c r="E64" s="60" t="s">
        <v>11</v>
      </c>
      <c r="F64" s="60" t="s">
        <v>148</v>
      </c>
      <c r="G64" s="60" t="s">
        <v>17</v>
      </c>
      <c r="H64" s="60" t="s">
        <v>76</v>
      </c>
      <c r="I64" s="61" t="s">
        <v>146</v>
      </c>
      <c r="J64" s="62" t="s">
        <v>149</v>
      </c>
      <c r="K64" s="41" t="n">
        <v>300</v>
      </c>
      <c r="L64" s="63"/>
      <c r="M64" s="41"/>
    </row>
    <row r="65" customFormat="false" ht="38.25" hidden="false" customHeight="true" outlineLevel="0" collapsed="false">
      <c r="A65" s="37" t="n">
        <v>55</v>
      </c>
      <c r="B65" s="64" t="s">
        <v>113</v>
      </c>
      <c r="C65" s="65" t="n">
        <v>1</v>
      </c>
      <c r="D65" s="60" t="s">
        <v>55</v>
      </c>
      <c r="E65" s="60" t="s">
        <v>19</v>
      </c>
      <c r="F65" s="60" t="s">
        <v>74</v>
      </c>
      <c r="G65" s="60" t="s">
        <v>75</v>
      </c>
      <c r="H65" s="60" t="s">
        <v>76</v>
      </c>
      <c r="I65" s="61" t="n">
        <v>430</v>
      </c>
      <c r="J65" s="62" t="s">
        <v>150</v>
      </c>
      <c r="K65" s="41" t="n">
        <f aca="false">SUM(K67,K69)</f>
        <v>400</v>
      </c>
      <c r="L65" s="41" t="n">
        <f aca="false">SUM(L67,L69)</f>
        <v>191.8</v>
      </c>
      <c r="M65" s="41" t="n">
        <f aca="false">SUM(L65/K65*100)</f>
        <v>47.95</v>
      </c>
    </row>
    <row r="66" customFormat="false" ht="48.75" hidden="false" customHeight="true" outlineLevel="0" collapsed="false">
      <c r="A66" s="37" t="n">
        <v>56</v>
      </c>
      <c r="B66" s="45" t="s">
        <v>113</v>
      </c>
      <c r="C66" s="45" t="n">
        <v>1</v>
      </c>
      <c r="D66" s="45" t="s">
        <v>55</v>
      </c>
      <c r="E66" s="45" t="s">
        <v>19</v>
      </c>
      <c r="F66" s="45" t="s">
        <v>80</v>
      </c>
      <c r="G66" s="45" t="s">
        <v>75</v>
      </c>
      <c r="H66" s="45" t="s">
        <v>76</v>
      </c>
      <c r="I66" s="45" t="n">
        <v>430</v>
      </c>
      <c r="J66" s="46" t="s">
        <v>151</v>
      </c>
      <c r="K66" s="41" t="n">
        <v>300</v>
      </c>
      <c r="L66" s="51" t="n">
        <v>191.8</v>
      </c>
      <c r="M66" s="41" t="n">
        <f aca="false">SUM(L66/K66*100)</f>
        <v>63.9333333333333</v>
      </c>
    </row>
    <row r="67" customFormat="false" ht="74.25" hidden="false" customHeight="true" outlineLevel="0" collapsed="false">
      <c r="A67" s="66" t="n">
        <v>57</v>
      </c>
      <c r="B67" s="58" t="s">
        <v>113</v>
      </c>
      <c r="C67" s="58" t="n">
        <v>1</v>
      </c>
      <c r="D67" s="58" t="s">
        <v>55</v>
      </c>
      <c r="E67" s="58" t="s">
        <v>19</v>
      </c>
      <c r="F67" s="58" t="s">
        <v>116</v>
      </c>
      <c r="G67" s="58" t="s">
        <v>26</v>
      </c>
      <c r="H67" s="58" t="s">
        <v>76</v>
      </c>
      <c r="I67" s="58" t="n">
        <v>430</v>
      </c>
      <c r="J67" s="67" t="s">
        <v>152</v>
      </c>
      <c r="K67" s="68" t="n">
        <v>300</v>
      </c>
      <c r="L67" s="51" t="n">
        <v>191.8</v>
      </c>
      <c r="M67" s="68" t="n">
        <f aca="false">SUM(L67/K67*100)</f>
        <v>63.9333333333333</v>
      </c>
    </row>
    <row r="68" customFormat="false" ht="66.75" hidden="false" customHeight="true" outlineLevel="0" collapsed="false">
      <c r="A68" s="37" t="n">
        <v>58</v>
      </c>
      <c r="B68" s="39" t="s">
        <v>113</v>
      </c>
      <c r="C68" s="39" t="s">
        <v>90</v>
      </c>
      <c r="D68" s="39" t="s">
        <v>55</v>
      </c>
      <c r="E68" s="39" t="s">
        <v>19</v>
      </c>
      <c r="F68" s="39" t="s">
        <v>86</v>
      </c>
      <c r="G68" s="39" t="s">
        <v>75</v>
      </c>
      <c r="H68" s="39" t="s">
        <v>76</v>
      </c>
      <c r="I68" s="39" t="s">
        <v>153</v>
      </c>
      <c r="J68" s="40" t="s">
        <v>154</v>
      </c>
      <c r="K68" s="41" t="n">
        <v>100</v>
      </c>
      <c r="L68" s="41"/>
      <c r="M68" s="41"/>
    </row>
    <row r="69" customFormat="false" ht="73.5" hidden="false" customHeight="true" outlineLevel="0" collapsed="false">
      <c r="A69" s="37" t="n">
        <v>59</v>
      </c>
      <c r="B69" s="39" t="s">
        <v>113</v>
      </c>
      <c r="C69" s="39" t="s">
        <v>90</v>
      </c>
      <c r="D69" s="39" t="s">
        <v>55</v>
      </c>
      <c r="E69" s="39" t="s">
        <v>19</v>
      </c>
      <c r="F69" s="39" t="s">
        <v>120</v>
      </c>
      <c r="G69" s="39" t="s">
        <v>17</v>
      </c>
      <c r="H69" s="39" t="s">
        <v>76</v>
      </c>
      <c r="I69" s="39" t="s">
        <v>153</v>
      </c>
      <c r="J69" s="40" t="s">
        <v>155</v>
      </c>
      <c r="K69" s="41" t="n">
        <v>100</v>
      </c>
      <c r="L69" s="41"/>
      <c r="M69" s="41"/>
    </row>
    <row r="70" customFormat="false" ht="29.25" hidden="false" customHeight="true" outlineLevel="0" collapsed="false">
      <c r="A70" s="37" t="n">
        <v>60</v>
      </c>
      <c r="B70" s="33" t="n">
        <v>801</v>
      </c>
      <c r="C70" s="33" t="n">
        <v>1</v>
      </c>
      <c r="D70" s="33" t="s">
        <v>156</v>
      </c>
      <c r="E70" s="33" t="s">
        <v>75</v>
      </c>
      <c r="F70" s="33" t="s">
        <v>74</v>
      </c>
      <c r="G70" s="33" t="s">
        <v>75</v>
      </c>
      <c r="H70" s="33" t="s">
        <v>76</v>
      </c>
      <c r="I70" s="33" t="s">
        <v>74</v>
      </c>
      <c r="J70" s="69" t="s">
        <v>157</v>
      </c>
      <c r="K70" s="35" t="n">
        <f aca="false">SUM(K72,K74,K76,K78,K80,K82,K84,K86,K89,K91,K93,K94,K99,K101,K106)</f>
        <v>830.3</v>
      </c>
      <c r="L70" s="35" t="n">
        <f aca="false">SUM(L72,L74,L76,L78,L80,L82,L84,L86,L89,L91,L93,L94,L99,L101,L106)</f>
        <v>1551.6</v>
      </c>
      <c r="M70" s="41" t="n">
        <f aca="false">SUM(L70/K70*100)</f>
        <v>186.872214862098</v>
      </c>
    </row>
    <row r="71" customFormat="false" ht="47.25" hidden="false" customHeight="true" outlineLevel="0" collapsed="false">
      <c r="A71" s="37" t="n">
        <v>61</v>
      </c>
      <c r="B71" s="39" t="s">
        <v>74</v>
      </c>
      <c r="C71" s="39" t="n">
        <v>1</v>
      </c>
      <c r="D71" s="39" t="s">
        <v>156</v>
      </c>
      <c r="E71" s="39" t="s">
        <v>10</v>
      </c>
      <c r="F71" s="39" t="s">
        <v>74</v>
      </c>
      <c r="G71" s="39" t="s">
        <v>10</v>
      </c>
      <c r="H71" s="39" t="s">
        <v>76</v>
      </c>
      <c r="I71" s="39" t="s">
        <v>158</v>
      </c>
      <c r="J71" s="40" t="s">
        <v>159</v>
      </c>
      <c r="K71" s="41" t="n">
        <f aca="false">SUM(K72,K74,K76,K78,K82,K84,K86,K90,K93,K88,K80)</f>
        <v>362.3</v>
      </c>
      <c r="L71" s="41" t="n">
        <f aca="false">SUM(L72,L74,L76,L78,L82,L84,L86,L90,L93,L88,L80)</f>
        <v>223.5</v>
      </c>
      <c r="M71" s="41" t="n">
        <f aca="false">SUM(L71/K71*100)</f>
        <v>61.6892078388076</v>
      </c>
    </row>
    <row r="72" customFormat="false" ht="68.25" hidden="false" customHeight="true" outlineLevel="0" collapsed="false">
      <c r="A72" s="37" t="n">
        <v>62</v>
      </c>
      <c r="B72" s="39" t="s">
        <v>74</v>
      </c>
      <c r="C72" s="39" t="n">
        <v>1</v>
      </c>
      <c r="D72" s="39" t="s">
        <v>156</v>
      </c>
      <c r="E72" s="39" t="s">
        <v>10</v>
      </c>
      <c r="F72" s="39" t="s">
        <v>145</v>
      </c>
      <c r="G72" s="39" t="s">
        <v>10</v>
      </c>
      <c r="H72" s="39" t="s">
        <v>76</v>
      </c>
      <c r="I72" s="39" t="s">
        <v>158</v>
      </c>
      <c r="J72" s="40" t="s">
        <v>160</v>
      </c>
      <c r="K72" s="41" t="n">
        <v>29</v>
      </c>
      <c r="L72" s="41" t="n">
        <v>22.2</v>
      </c>
      <c r="M72" s="41" t="n">
        <f aca="false">SUM(L72/K72*100)</f>
        <v>76.551724137931</v>
      </c>
    </row>
    <row r="73" customFormat="false" ht="97.5" hidden="false" customHeight="true" outlineLevel="0" collapsed="false">
      <c r="A73" s="37" t="n">
        <v>63</v>
      </c>
      <c r="B73" s="39" t="s">
        <v>74</v>
      </c>
      <c r="C73" s="39" t="n">
        <v>1</v>
      </c>
      <c r="D73" s="39" t="s">
        <v>156</v>
      </c>
      <c r="E73" s="39" t="s">
        <v>10</v>
      </c>
      <c r="F73" s="39" t="s">
        <v>148</v>
      </c>
      <c r="G73" s="39" t="s">
        <v>10</v>
      </c>
      <c r="H73" s="39" t="s">
        <v>76</v>
      </c>
      <c r="I73" s="39" t="s">
        <v>158</v>
      </c>
      <c r="J73" s="40" t="s">
        <v>161</v>
      </c>
      <c r="K73" s="41" t="n">
        <v>29</v>
      </c>
      <c r="L73" s="41" t="n">
        <v>22.2</v>
      </c>
      <c r="M73" s="41" t="n">
        <f aca="false">SUM(L73/K73*100)</f>
        <v>76.551724137931</v>
      </c>
    </row>
    <row r="74" customFormat="false" ht="93" hidden="false" customHeight="true" outlineLevel="0" collapsed="false">
      <c r="A74" s="37" t="n">
        <v>64</v>
      </c>
      <c r="B74" s="39" t="s">
        <v>74</v>
      </c>
      <c r="C74" s="39" t="n">
        <v>1</v>
      </c>
      <c r="D74" s="39" t="s">
        <v>156</v>
      </c>
      <c r="E74" s="39" t="s">
        <v>10</v>
      </c>
      <c r="F74" s="39" t="s">
        <v>139</v>
      </c>
      <c r="G74" s="39" t="s">
        <v>10</v>
      </c>
      <c r="H74" s="39" t="s">
        <v>76</v>
      </c>
      <c r="I74" s="39" t="s">
        <v>158</v>
      </c>
      <c r="J74" s="40" t="s">
        <v>162</v>
      </c>
      <c r="K74" s="41" t="n">
        <v>117.1</v>
      </c>
      <c r="L74" s="41" t="n">
        <v>68.2</v>
      </c>
      <c r="M74" s="41" t="n">
        <f aca="false">SUM(L74/K74*100)</f>
        <v>58.2408198121264</v>
      </c>
    </row>
    <row r="75" customFormat="false" ht="96" hidden="false" customHeight="true" outlineLevel="0" collapsed="false">
      <c r="A75" s="37" t="n">
        <v>65</v>
      </c>
      <c r="B75" s="39" t="s">
        <v>74</v>
      </c>
      <c r="C75" s="39" t="n">
        <v>1</v>
      </c>
      <c r="D75" s="39" t="s">
        <v>156</v>
      </c>
      <c r="E75" s="39" t="s">
        <v>10</v>
      </c>
      <c r="F75" s="39" t="s">
        <v>163</v>
      </c>
      <c r="G75" s="39" t="s">
        <v>10</v>
      </c>
      <c r="H75" s="39" t="s">
        <v>76</v>
      </c>
      <c r="I75" s="39" t="s">
        <v>158</v>
      </c>
      <c r="J75" s="40" t="s">
        <v>164</v>
      </c>
      <c r="K75" s="41" t="n">
        <v>117.1</v>
      </c>
      <c r="L75" s="41" t="n">
        <v>68.2</v>
      </c>
      <c r="M75" s="41" t="n">
        <f aca="false">SUM(L75/K75*100)</f>
        <v>58.2408198121264</v>
      </c>
    </row>
    <row r="76" customFormat="false" ht="66" hidden="false" customHeight="true" outlineLevel="0" collapsed="false">
      <c r="A76" s="37" t="n">
        <v>66</v>
      </c>
      <c r="B76" s="39" t="s">
        <v>74</v>
      </c>
      <c r="C76" s="39" t="s">
        <v>90</v>
      </c>
      <c r="D76" s="39" t="s">
        <v>156</v>
      </c>
      <c r="E76" s="39" t="s">
        <v>10</v>
      </c>
      <c r="F76" s="39" t="s">
        <v>165</v>
      </c>
      <c r="G76" s="39" t="s">
        <v>10</v>
      </c>
      <c r="H76" s="39" t="s">
        <v>76</v>
      </c>
      <c r="I76" s="39" t="s">
        <v>158</v>
      </c>
      <c r="J76" s="40" t="s">
        <v>166</v>
      </c>
      <c r="K76" s="41" t="n">
        <v>2.1</v>
      </c>
      <c r="L76" s="41" t="n">
        <v>1.2</v>
      </c>
      <c r="M76" s="41" t="n">
        <f aca="false">SUM(L76/K76*100)</f>
        <v>57.1428571428571</v>
      </c>
    </row>
    <row r="77" customFormat="false" ht="96" hidden="false" customHeight="true" outlineLevel="0" collapsed="false">
      <c r="A77" s="37" t="n">
        <v>67</v>
      </c>
      <c r="B77" s="39" t="s">
        <v>74</v>
      </c>
      <c r="C77" s="39" t="s">
        <v>90</v>
      </c>
      <c r="D77" s="39" t="s">
        <v>156</v>
      </c>
      <c r="E77" s="39" t="s">
        <v>10</v>
      </c>
      <c r="F77" s="39" t="s">
        <v>167</v>
      </c>
      <c r="G77" s="39" t="s">
        <v>10</v>
      </c>
      <c r="H77" s="39" t="s">
        <v>76</v>
      </c>
      <c r="I77" s="39" t="s">
        <v>158</v>
      </c>
      <c r="J77" s="40" t="s">
        <v>168</v>
      </c>
      <c r="K77" s="41" t="n">
        <v>2.1</v>
      </c>
      <c r="L77" s="41" t="n">
        <v>1.2</v>
      </c>
      <c r="M77" s="41" t="n">
        <f aca="false">SUM(L77/K77*100)</f>
        <v>57.1428571428571</v>
      </c>
    </row>
    <row r="78" customFormat="false" ht="67.5" hidden="false" customHeight="true" outlineLevel="0" collapsed="false">
      <c r="A78" s="37" t="n">
        <v>68</v>
      </c>
      <c r="B78" s="39" t="s">
        <v>74</v>
      </c>
      <c r="C78" s="39" t="s">
        <v>90</v>
      </c>
      <c r="D78" s="39" t="s">
        <v>156</v>
      </c>
      <c r="E78" s="39" t="s">
        <v>10</v>
      </c>
      <c r="F78" s="39" t="s">
        <v>94</v>
      </c>
      <c r="G78" s="39" t="s">
        <v>10</v>
      </c>
      <c r="H78" s="39" t="s">
        <v>76</v>
      </c>
      <c r="I78" s="39" t="s">
        <v>158</v>
      </c>
      <c r="J78" s="40" t="s">
        <v>169</v>
      </c>
      <c r="K78" s="41" t="n">
        <v>92</v>
      </c>
      <c r="L78" s="41" t="n">
        <v>23.7</v>
      </c>
      <c r="M78" s="41" t="n">
        <f aca="false">SUM(L78/K78*100)</f>
        <v>25.7608695652174</v>
      </c>
    </row>
    <row r="79" customFormat="false" ht="114.75" hidden="false" customHeight="true" outlineLevel="0" collapsed="false">
      <c r="A79" s="37" t="n">
        <v>69</v>
      </c>
      <c r="B79" s="39" t="s">
        <v>74</v>
      </c>
      <c r="C79" s="39" t="s">
        <v>90</v>
      </c>
      <c r="D79" s="39" t="s">
        <v>156</v>
      </c>
      <c r="E79" s="39" t="s">
        <v>10</v>
      </c>
      <c r="F79" s="39" t="s">
        <v>170</v>
      </c>
      <c r="G79" s="39" t="s">
        <v>10</v>
      </c>
      <c r="H79" s="39" t="s">
        <v>76</v>
      </c>
      <c r="I79" s="39" t="s">
        <v>158</v>
      </c>
      <c r="J79" s="40" t="s">
        <v>171</v>
      </c>
      <c r="K79" s="41" t="n">
        <v>92</v>
      </c>
      <c r="L79" s="41" t="n">
        <v>23.7</v>
      </c>
      <c r="M79" s="41" t="n">
        <f aca="false">SUM(L79/K79*100)</f>
        <v>25.7608695652174</v>
      </c>
    </row>
    <row r="80" customFormat="false" ht="54" hidden="false" customHeight="true" outlineLevel="0" collapsed="false">
      <c r="A80" s="37"/>
      <c r="B80" s="39" t="s">
        <v>74</v>
      </c>
      <c r="C80" s="39" t="s">
        <v>90</v>
      </c>
      <c r="D80" s="39" t="s">
        <v>156</v>
      </c>
      <c r="E80" s="39" t="s">
        <v>10</v>
      </c>
      <c r="F80" s="39" t="s">
        <v>96</v>
      </c>
      <c r="G80" s="39" t="s">
        <v>10</v>
      </c>
      <c r="H80" s="39" t="s">
        <v>76</v>
      </c>
      <c r="I80" s="39" t="s">
        <v>158</v>
      </c>
      <c r="J80" s="40" t="s">
        <v>172</v>
      </c>
      <c r="K80" s="41" t="n">
        <v>1</v>
      </c>
      <c r="L80" s="41" t="n">
        <v>10.5</v>
      </c>
      <c r="M80" s="41" t="n">
        <f aca="false">SUM(L80/K80*100)</f>
        <v>1050</v>
      </c>
    </row>
    <row r="81" customFormat="false" ht="80.25" hidden="false" customHeight="true" outlineLevel="0" collapsed="false">
      <c r="A81" s="37"/>
      <c r="B81" s="39" t="s">
        <v>74</v>
      </c>
      <c r="C81" s="39" t="s">
        <v>90</v>
      </c>
      <c r="D81" s="39" t="s">
        <v>156</v>
      </c>
      <c r="E81" s="39" t="s">
        <v>10</v>
      </c>
      <c r="F81" s="39" t="s">
        <v>173</v>
      </c>
      <c r="G81" s="39" t="s">
        <v>10</v>
      </c>
      <c r="H81" s="39" t="s">
        <v>76</v>
      </c>
      <c r="I81" s="39" t="s">
        <v>158</v>
      </c>
      <c r="J81" s="40" t="s">
        <v>174</v>
      </c>
      <c r="K81" s="41" t="n">
        <v>1</v>
      </c>
      <c r="L81" s="41" t="n">
        <v>10.5</v>
      </c>
      <c r="M81" s="41" t="n">
        <f aca="false">SUM(L81/K81*100)</f>
        <v>1050</v>
      </c>
    </row>
    <row r="82" customFormat="false" ht="75" hidden="false" customHeight="true" outlineLevel="0" collapsed="false">
      <c r="A82" s="37" t="n">
        <v>72</v>
      </c>
      <c r="B82" s="39" t="s">
        <v>74</v>
      </c>
      <c r="C82" s="39" t="s">
        <v>90</v>
      </c>
      <c r="D82" s="39" t="s">
        <v>156</v>
      </c>
      <c r="E82" s="39" t="s">
        <v>10</v>
      </c>
      <c r="F82" s="39" t="s">
        <v>158</v>
      </c>
      <c r="G82" s="39" t="s">
        <v>10</v>
      </c>
      <c r="H82" s="39" t="s">
        <v>76</v>
      </c>
      <c r="I82" s="39" t="s">
        <v>158</v>
      </c>
      <c r="J82" s="40" t="s">
        <v>175</v>
      </c>
      <c r="K82" s="41" t="n">
        <v>13.5</v>
      </c>
      <c r="L82" s="41" t="n">
        <v>18.6</v>
      </c>
      <c r="M82" s="41" t="n">
        <f aca="false">SUM(L82/K82*100)</f>
        <v>137.777777777778</v>
      </c>
    </row>
    <row r="83" customFormat="false" ht="114.75" hidden="false" customHeight="true" outlineLevel="0" collapsed="false">
      <c r="A83" s="37" t="n">
        <v>73</v>
      </c>
      <c r="B83" s="39" t="s">
        <v>74</v>
      </c>
      <c r="C83" s="39" t="s">
        <v>90</v>
      </c>
      <c r="D83" s="39" t="s">
        <v>156</v>
      </c>
      <c r="E83" s="39" t="s">
        <v>10</v>
      </c>
      <c r="F83" s="39" t="s">
        <v>176</v>
      </c>
      <c r="G83" s="39" t="s">
        <v>10</v>
      </c>
      <c r="H83" s="39" t="s">
        <v>76</v>
      </c>
      <c r="I83" s="39" t="s">
        <v>158</v>
      </c>
      <c r="J83" s="40" t="s">
        <v>177</v>
      </c>
      <c r="K83" s="41" t="n">
        <v>13.5</v>
      </c>
      <c r="L83" s="41" t="n">
        <v>18.6</v>
      </c>
      <c r="M83" s="41" t="n">
        <f aca="false">SUM(L83/K83*100)</f>
        <v>137.777777777778</v>
      </c>
    </row>
    <row r="84" customFormat="false" ht="93" hidden="false" customHeight="true" outlineLevel="0" collapsed="false">
      <c r="A84" s="37" t="n">
        <v>74</v>
      </c>
      <c r="B84" s="39" t="s">
        <v>74</v>
      </c>
      <c r="C84" s="39" t="s">
        <v>90</v>
      </c>
      <c r="D84" s="39" t="s">
        <v>156</v>
      </c>
      <c r="E84" s="39" t="s">
        <v>10</v>
      </c>
      <c r="F84" s="39" t="s">
        <v>178</v>
      </c>
      <c r="G84" s="39" t="s">
        <v>10</v>
      </c>
      <c r="H84" s="39" t="s">
        <v>76</v>
      </c>
      <c r="I84" s="39" t="s">
        <v>158</v>
      </c>
      <c r="J84" s="40" t="s">
        <v>179</v>
      </c>
      <c r="K84" s="41" t="n">
        <v>6</v>
      </c>
      <c r="L84" s="41" t="n">
        <v>2.9</v>
      </c>
      <c r="M84" s="41" t="n">
        <f aca="false">SUM(L84/K84*100)</f>
        <v>48.3333333333333</v>
      </c>
    </row>
    <row r="85" customFormat="false" ht="156.75" hidden="false" customHeight="true" outlineLevel="0" collapsed="false">
      <c r="A85" s="37" t="n">
        <v>75</v>
      </c>
      <c r="B85" s="39" t="s">
        <v>74</v>
      </c>
      <c r="C85" s="39" t="s">
        <v>90</v>
      </c>
      <c r="D85" s="39" t="s">
        <v>156</v>
      </c>
      <c r="E85" s="39" t="s">
        <v>10</v>
      </c>
      <c r="F85" s="39" t="s">
        <v>180</v>
      </c>
      <c r="G85" s="39" t="s">
        <v>10</v>
      </c>
      <c r="H85" s="39" t="s">
        <v>76</v>
      </c>
      <c r="I85" s="39" t="s">
        <v>158</v>
      </c>
      <c r="J85" s="40" t="s">
        <v>181</v>
      </c>
      <c r="K85" s="41" t="n">
        <v>6</v>
      </c>
      <c r="L85" s="41" t="n">
        <v>2.9</v>
      </c>
      <c r="M85" s="41" t="n">
        <f aca="false">SUM(L85/K85*100)</f>
        <v>48.3333333333333</v>
      </c>
    </row>
    <row r="86" customFormat="false" ht="63.75" hidden="false" customHeight="true" outlineLevel="0" collapsed="false">
      <c r="A86" s="37" t="n">
        <v>76</v>
      </c>
      <c r="B86" s="39" t="s">
        <v>74</v>
      </c>
      <c r="C86" s="39" t="s">
        <v>90</v>
      </c>
      <c r="D86" s="39" t="s">
        <v>156</v>
      </c>
      <c r="E86" s="39" t="s">
        <v>10</v>
      </c>
      <c r="F86" s="39" t="s">
        <v>182</v>
      </c>
      <c r="G86" s="39" t="s">
        <v>10</v>
      </c>
      <c r="H86" s="39" t="s">
        <v>76</v>
      </c>
      <c r="I86" s="39" t="s">
        <v>158</v>
      </c>
      <c r="J86" s="40" t="s">
        <v>183</v>
      </c>
      <c r="K86" s="41" t="n">
        <v>12.4</v>
      </c>
      <c r="L86" s="41" t="n">
        <v>3.3</v>
      </c>
      <c r="M86" s="41" t="n">
        <f aca="false">SUM(L86/K86*100)</f>
        <v>26.6129032258065</v>
      </c>
    </row>
    <row r="87" customFormat="false" ht="93.75" hidden="false" customHeight="true" outlineLevel="0" collapsed="false">
      <c r="A87" s="37" t="n">
        <v>77</v>
      </c>
      <c r="B87" s="39" t="s">
        <v>74</v>
      </c>
      <c r="C87" s="39" t="s">
        <v>90</v>
      </c>
      <c r="D87" s="39" t="s">
        <v>156</v>
      </c>
      <c r="E87" s="39" t="s">
        <v>10</v>
      </c>
      <c r="F87" s="39" t="s">
        <v>184</v>
      </c>
      <c r="G87" s="39" t="s">
        <v>10</v>
      </c>
      <c r="H87" s="39" t="s">
        <v>76</v>
      </c>
      <c r="I87" s="39" t="s">
        <v>158</v>
      </c>
      <c r="J87" s="40" t="s">
        <v>185</v>
      </c>
      <c r="K87" s="41" t="n">
        <v>12.4</v>
      </c>
      <c r="L87" s="41" t="n">
        <v>3.3</v>
      </c>
      <c r="M87" s="41" t="n">
        <f aca="false">SUM(L87/K87*100)</f>
        <v>26.6129032258065</v>
      </c>
    </row>
    <row r="88" customFormat="false" ht="104.25" hidden="false" customHeight="true" outlineLevel="0" collapsed="false">
      <c r="A88" s="37"/>
      <c r="B88" s="39" t="s">
        <v>74</v>
      </c>
      <c r="C88" s="39" t="s">
        <v>90</v>
      </c>
      <c r="D88" s="39" t="s">
        <v>156</v>
      </c>
      <c r="E88" s="39" t="s">
        <v>10</v>
      </c>
      <c r="F88" s="39" t="s">
        <v>186</v>
      </c>
      <c r="G88" s="39" t="s">
        <v>10</v>
      </c>
      <c r="H88" s="39" t="s">
        <v>76</v>
      </c>
      <c r="I88" s="39" t="s">
        <v>158</v>
      </c>
      <c r="J88" s="40" t="s">
        <v>187</v>
      </c>
      <c r="K88" s="41" t="n">
        <v>5</v>
      </c>
      <c r="L88" s="41"/>
      <c r="M88" s="41"/>
    </row>
    <row r="89" customFormat="false" ht="129" hidden="false" customHeight="true" outlineLevel="0" collapsed="false">
      <c r="A89" s="37"/>
      <c r="B89" s="39" t="s">
        <v>74</v>
      </c>
      <c r="C89" s="39" t="s">
        <v>90</v>
      </c>
      <c r="D89" s="39" t="s">
        <v>156</v>
      </c>
      <c r="E89" s="39" t="s">
        <v>10</v>
      </c>
      <c r="F89" s="39" t="s">
        <v>188</v>
      </c>
      <c r="G89" s="39" t="s">
        <v>10</v>
      </c>
      <c r="H89" s="39" t="s">
        <v>76</v>
      </c>
      <c r="I89" s="39" t="s">
        <v>158</v>
      </c>
      <c r="J89" s="40" t="s">
        <v>189</v>
      </c>
      <c r="K89" s="41" t="n">
        <v>5</v>
      </c>
      <c r="L89" s="41"/>
      <c r="M89" s="41"/>
    </row>
    <row r="90" customFormat="false" ht="63.75" hidden="false" customHeight="true" outlineLevel="0" collapsed="false">
      <c r="A90" s="37" t="n">
        <v>80</v>
      </c>
      <c r="B90" s="39" t="s">
        <v>74</v>
      </c>
      <c r="C90" s="39" t="s">
        <v>90</v>
      </c>
      <c r="D90" s="39" t="s">
        <v>156</v>
      </c>
      <c r="E90" s="39" t="s">
        <v>10</v>
      </c>
      <c r="F90" s="39" t="s">
        <v>190</v>
      </c>
      <c r="G90" s="39" t="s">
        <v>10</v>
      </c>
      <c r="H90" s="39" t="s">
        <v>76</v>
      </c>
      <c r="I90" s="39" t="s">
        <v>158</v>
      </c>
      <c r="J90" s="40" t="s">
        <v>191</v>
      </c>
      <c r="K90" s="41" t="n">
        <v>15.5</v>
      </c>
      <c r="L90" s="41" t="n">
        <v>11.8</v>
      </c>
      <c r="M90" s="41" t="n">
        <f aca="false">SUM(L90/K90*100)</f>
        <v>76.1290322580645</v>
      </c>
    </row>
    <row r="91" customFormat="false" ht="95.25" hidden="false" customHeight="true" outlineLevel="0" collapsed="false">
      <c r="A91" s="37" t="n">
        <v>81</v>
      </c>
      <c r="B91" s="39" t="s">
        <v>74</v>
      </c>
      <c r="C91" s="39" t="s">
        <v>90</v>
      </c>
      <c r="D91" s="39" t="s">
        <v>156</v>
      </c>
      <c r="E91" s="39" t="s">
        <v>10</v>
      </c>
      <c r="F91" s="39" t="s">
        <v>192</v>
      </c>
      <c r="G91" s="39" t="s">
        <v>10</v>
      </c>
      <c r="H91" s="39" t="s">
        <v>76</v>
      </c>
      <c r="I91" s="39" t="s">
        <v>158</v>
      </c>
      <c r="J91" s="40" t="s">
        <v>193</v>
      </c>
      <c r="K91" s="41" t="n">
        <v>15.5</v>
      </c>
      <c r="L91" s="41" t="n">
        <v>11.8</v>
      </c>
      <c r="M91" s="41" t="n">
        <f aca="false">SUM(L91/K91*100)</f>
        <v>76.1290322580645</v>
      </c>
    </row>
    <row r="92" customFormat="false" ht="80.25" hidden="false" customHeight="true" outlineLevel="0" collapsed="false">
      <c r="A92" s="37" t="n">
        <v>82</v>
      </c>
      <c r="B92" s="39" t="s">
        <v>74</v>
      </c>
      <c r="C92" s="39" t="n">
        <v>1</v>
      </c>
      <c r="D92" s="39" t="s">
        <v>156</v>
      </c>
      <c r="E92" s="39" t="s">
        <v>10</v>
      </c>
      <c r="F92" s="39" t="s">
        <v>194</v>
      </c>
      <c r="G92" s="39" t="s">
        <v>10</v>
      </c>
      <c r="H92" s="39" t="s">
        <v>76</v>
      </c>
      <c r="I92" s="39" t="s">
        <v>158</v>
      </c>
      <c r="J92" s="40" t="s">
        <v>195</v>
      </c>
      <c r="K92" s="41" t="n">
        <v>68.7</v>
      </c>
      <c r="L92" s="41" t="n">
        <v>61.1</v>
      </c>
      <c r="M92" s="41" t="n">
        <f aca="false">SUM(L92/K92*100)</f>
        <v>88.9374090247453</v>
      </c>
    </row>
    <row r="93" customFormat="false" ht="96" hidden="false" customHeight="true" outlineLevel="0" collapsed="false">
      <c r="A93" s="37" t="n">
        <v>83</v>
      </c>
      <c r="B93" s="39" t="s">
        <v>74</v>
      </c>
      <c r="C93" s="39" t="n">
        <v>1</v>
      </c>
      <c r="D93" s="39" t="s">
        <v>156</v>
      </c>
      <c r="E93" s="39" t="s">
        <v>10</v>
      </c>
      <c r="F93" s="39" t="s">
        <v>196</v>
      </c>
      <c r="G93" s="39" t="s">
        <v>10</v>
      </c>
      <c r="H93" s="39" t="s">
        <v>76</v>
      </c>
      <c r="I93" s="39" t="s">
        <v>158</v>
      </c>
      <c r="J93" s="40" t="s">
        <v>197</v>
      </c>
      <c r="K93" s="41" t="n">
        <v>68.7</v>
      </c>
      <c r="L93" s="41" t="n">
        <v>61.1</v>
      </c>
      <c r="M93" s="41" t="n">
        <f aca="false">SUM(L93/K93*100)</f>
        <v>88.9374090247453</v>
      </c>
    </row>
    <row r="94" customFormat="false" ht="107.25" hidden="false" customHeight="true" outlineLevel="0" collapsed="false">
      <c r="A94" s="70" t="n">
        <v>84</v>
      </c>
      <c r="B94" s="71" t="s">
        <v>74</v>
      </c>
      <c r="C94" s="71" t="s">
        <v>90</v>
      </c>
      <c r="D94" s="71" t="s">
        <v>156</v>
      </c>
      <c r="E94" s="71" t="s">
        <v>38</v>
      </c>
      <c r="F94" s="71" t="s">
        <v>74</v>
      </c>
      <c r="G94" s="71" t="s">
        <v>75</v>
      </c>
      <c r="H94" s="71" t="s">
        <v>76</v>
      </c>
      <c r="I94" s="71" t="s">
        <v>158</v>
      </c>
      <c r="J94" s="72" t="s">
        <v>198</v>
      </c>
      <c r="K94" s="41" t="n">
        <f aca="false">SUM(K95,K97)</f>
        <v>61.8</v>
      </c>
      <c r="L94" s="41" t="n">
        <v>1.8</v>
      </c>
      <c r="M94" s="41" t="n">
        <f aca="false">SUM(L94/K94*100)</f>
        <v>2.9126213592233</v>
      </c>
    </row>
    <row r="95" customFormat="false" ht="72" hidden="false" customHeight="true" outlineLevel="0" collapsed="false">
      <c r="A95" s="70" t="n">
        <v>85</v>
      </c>
      <c r="B95" s="71" t="s">
        <v>74</v>
      </c>
      <c r="C95" s="71" t="s">
        <v>90</v>
      </c>
      <c r="D95" s="71" t="s">
        <v>156</v>
      </c>
      <c r="E95" s="71" t="s">
        <v>38</v>
      </c>
      <c r="F95" s="71" t="s">
        <v>80</v>
      </c>
      <c r="G95" s="71" t="s">
        <v>75</v>
      </c>
      <c r="H95" s="71" t="s">
        <v>76</v>
      </c>
      <c r="I95" s="71" t="s">
        <v>158</v>
      </c>
      <c r="J95" s="72" t="s">
        <v>199</v>
      </c>
      <c r="K95" s="41" t="n">
        <v>23.7</v>
      </c>
      <c r="L95" s="41"/>
      <c r="M95" s="41"/>
    </row>
    <row r="96" customFormat="false" ht="79.5" hidden="false" customHeight="true" outlineLevel="0" collapsed="false">
      <c r="A96" s="70" t="n">
        <v>86</v>
      </c>
      <c r="B96" s="71" t="s">
        <v>74</v>
      </c>
      <c r="C96" s="71" t="s">
        <v>90</v>
      </c>
      <c r="D96" s="71" t="s">
        <v>156</v>
      </c>
      <c r="E96" s="71" t="s">
        <v>38</v>
      </c>
      <c r="F96" s="71" t="s">
        <v>80</v>
      </c>
      <c r="G96" s="71" t="s">
        <v>17</v>
      </c>
      <c r="H96" s="71" t="s">
        <v>76</v>
      </c>
      <c r="I96" s="71" t="s">
        <v>158</v>
      </c>
      <c r="J96" s="72" t="s">
        <v>200</v>
      </c>
      <c r="K96" s="41" t="n">
        <v>23.7</v>
      </c>
      <c r="L96" s="41"/>
      <c r="M96" s="41"/>
    </row>
    <row r="97" customFormat="false" ht="87" hidden="false" customHeight="true" outlineLevel="0" collapsed="false">
      <c r="A97" s="37" t="n">
        <v>87</v>
      </c>
      <c r="B97" s="39" t="s">
        <v>74</v>
      </c>
      <c r="C97" s="39" t="s">
        <v>90</v>
      </c>
      <c r="D97" s="39" t="s">
        <v>156</v>
      </c>
      <c r="E97" s="39" t="s">
        <v>38</v>
      </c>
      <c r="F97" s="39" t="s">
        <v>201</v>
      </c>
      <c r="G97" s="39" t="s">
        <v>75</v>
      </c>
      <c r="H97" s="39" t="s">
        <v>76</v>
      </c>
      <c r="I97" s="39" t="s">
        <v>158</v>
      </c>
      <c r="J97" s="40" t="s">
        <v>202</v>
      </c>
      <c r="K97" s="41" t="n">
        <v>38.1</v>
      </c>
      <c r="L97" s="41" t="n">
        <v>1.8</v>
      </c>
      <c r="M97" s="41" t="n">
        <f aca="false">SUM(L97/K97*100)</f>
        <v>4.7244094488189</v>
      </c>
    </row>
    <row r="98" customFormat="false" ht="94.5" hidden="false" customHeight="true" outlineLevel="0" collapsed="false">
      <c r="A98" s="37" t="n">
        <v>88</v>
      </c>
      <c r="B98" s="39" t="s">
        <v>74</v>
      </c>
      <c r="C98" s="39" t="s">
        <v>90</v>
      </c>
      <c r="D98" s="39" t="s">
        <v>156</v>
      </c>
      <c r="E98" s="39" t="s">
        <v>38</v>
      </c>
      <c r="F98" s="39" t="s">
        <v>201</v>
      </c>
      <c r="G98" s="39" t="s">
        <v>17</v>
      </c>
      <c r="H98" s="39" t="s">
        <v>76</v>
      </c>
      <c r="I98" s="39" t="s">
        <v>158</v>
      </c>
      <c r="J98" s="40" t="s">
        <v>203</v>
      </c>
      <c r="K98" s="41" t="n">
        <v>38.1</v>
      </c>
      <c r="L98" s="41" t="n">
        <v>1.8</v>
      </c>
      <c r="M98" s="41" t="n">
        <f aca="false">SUM(L98/K98*100)</f>
        <v>4.7244094488189</v>
      </c>
    </row>
    <row r="99" customFormat="false" ht="72" hidden="false" customHeight="true" outlineLevel="0" collapsed="false">
      <c r="A99" s="37"/>
      <c r="B99" s="39" t="s">
        <v>74</v>
      </c>
      <c r="C99" s="39" t="s">
        <v>90</v>
      </c>
      <c r="D99" s="39" t="s">
        <v>156</v>
      </c>
      <c r="E99" s="39" t="s">
        <v>44</v>
      </c>
      <c r="F99" s="39" t="s">
        <v>74</v>
      </c>
      <c r="G99" s="39" t="s">
        <v>75</v>
      </c>
      <c r="H99" s="39" t="s">
        <v>76</v>
      </c>
      <c r="I99" s="39" t="s">
        <v>158</v>
      </c>
      <c r="J99" s="73" t="s">
        <v>204</v>
      </c>
      <c r="K99" s="41" t="n">
        <v>29.3</v>
      </c>
      <c r="L99" s="41"/>
      <c r="M99" s="41"/>
    </row>
    <row r="100" customFormat="false" ht="59.25" hidden="false" customHeight="true" outlineLevel="0" collapsed="false">
      <c r="A100" s="37"/>
      <c r="B100" s="39" t="s">
        <v>74</v>
      </c>
      <c r="C100" s="39" t="s">
        <v>90</v>
      </c>
      <c r="D100" s="39" t="s">
        <v>156</v>
      </c>
      <c r="E100" s="39" t="s">
        <v>44</v>
      </c>
      <c r="F100" s="39" t="s">
        <v>91</v>
      </c>
      <c r="G100" s="39" t="s">
        <v>17</v>
      </c>
      <c r="H100" s="39" t="s">
        <v>76</v>
      </c>
      <c r="I100" s="39" t="s">
        <v>158</v>
      </c>
      <c r="J100" s="40" t="s">
        <v>205</v>
      </c>
      <c r="K100" s="41" t="n">
        <v>29.3</v>
      </c>
      <c r="L100" s="41"/>
      <c r="M100" s="41"/>
    </row>
    <row r="101" customFormat="false" ht="28.5" hidden="false" customHeight="true" outlineLevel="0" collapsed="false">
      <c r="A101" s="37" t="n">
        <v>91</v>
      </c>
      <c r="B101" s="39" t="s">
        <v>74</v>
      </c>
      <c r="C101" s="39" t="s">
        <v>90</v>
      </c>
      <c r="D101" s="39" t="s">
        <v>156</v>
      </c>
      <c r="E101" s="39" t="s">
        <v>26</v>
      </c>
      <c r="F101" s="39" t="s">
        <v>74</v>
      </c>
      <c r="G101" s="39" t="s">
        <v>75</v>
      </c>
      <c r="H101" s="39" t="s">
        <v>76</v>
      </c>
      <c r="I101" s="39" t="s">
        <v>158</v>
      </c>
      <c r="J101" s="74" t="s">
        <v>206</v>
      </c>
      <c r="K101" s="41" t="n">
        <f aca="false">SUM(K103,K105)</f>
        <v>191.9</v>
      </c>
      <c r="L101" s="41" t="n">
        <f aca="false">SUM(L103+L104)</f>
        <v>30.3</v>
      </c>
      <c r="M101" s="41" t="n">
        <f aca="false">SUM(L101/K101*100)</f>
        <v>15.7894736842105</v>
      </c>
    </row>
    <row r="102" customFormat="false" ht="28.5" hidden="false" customHeight="true" outlineLevel="0" collapsed="false">
      <c r="A102" s="37" t="n">
        <v>92</v>
      </c>
      <c r="B102" s="39" t="s">
        <v>74</v>
      </c>
      <c r="C102" s="39" t="s">
        <v>90</v>
      </c>
      <c r="D102" s="39" t="s">
        <v>156</v>
      </c>
      <c r="E102" s="39" t="s">
        <v>26</v>
      </c>
      <c r="F102" s="39" t="s">
        <v>139</v>
      </c>
      <c r="G102" s="39" t="s">
        <v>75</v>
      </c>
      <c r="H102" s="39" t="s">
        <v>76</v>
      </c>
      <c r="I102" s="39" t="s">
        <v>158</v>
      </c>
      <c r="J102" s="75" t="s">
        <v>207</v>
      </c>
      <c r="K102" s="41" t="n">
        <v>41.1</v>
      </c>
      <c r="L102" s="41"/>
      <c r="M102" s="41"/>
    </row>
    <row r="103" customFormat="false" ht="145.5" hidden="false" customHeight="true" outlineLevel="0" collapsed="false">
      <c r="A103" s="37" t="n">
        <v>93</v>
      </c>
      <c r="B103" s="39" t="s">
        <v>74</v>
      </c>
      <c r="C103" s="39" t="s">
        <v>90</v>
      </c>
      <c r="D103" s="39" t="s">
        <v>156</v>
      </c>
      <c r="E103" s="39" t="s">
        <v>26</v>
      </c>
      <c r="F103" s="39" t="s">
        <v>208</v>
      </c>
      <c r="G103" s="39" t="s">
        <v>17</v>
      </c>
      <c r="H103" s="39" t="s">
        <v>76</v>
      </c>
      <c r="I103" s="39" t="s">
        <v>158</v>
      </c>
      <c r="J103" s="75" t="s">
        <v>209</v>
      </c>
      <c r="K103" s="41" t="n">
        <v>41.1</v>
      </c>
      <c r="L103" s="41"/>
      <c r="M103" s="41"/>
    </row>
    <row r="104" customFormat="false" ht="78" hidden="false" customHeight="true" outlineLevel="0" collapsed="false">
      <c r="A104" s="37"/>
      <c r="B104" s="39" t="s">
        <v>74</v>
      </c>
      <c r="C104" s="39" t="s">
        <v>90</v>
      </c>
      <c r="D104" s="39" t="s">
        <v>156</v>
      </c>
      <c r="E104" s="39" t="s">
        <v>26</v>
      </c>
      <c r="F104" s="39" t="s">
        <v>118</v>
      </c>
      <c r="G104" s="39" t="s">
        <v>75</v>
      </c>
      <c r="H104" s="39" t="s">
        <v>76</v>
      </c>
      <c r="I104" s="39" t="s">
        <v>158</v>
      </c>
      <c r="J104" s="75" t="s">
        <v>210</v>
      </c>
      <c r="K104" s="41" t="n">
        <v>150.8</v>
      </c>
      <c r="L104" s="41" t="n">
        <v>30.3</v>
      </c>
      <c r="M104" s="41" t="n">
        <f aca="false">SUM(L104/K104*100)</f>
        <v>20.0928381962865</v>
      </c>
    </row>
    <row r="105" customFormat="false" ht="69" hidden="false" customHeight="true" outlineLevel="0" collapsed="false">
      <c r="A105" s="37"/>
      <c r="B105" s="39" t="s">
        <v>74</v>
      </c>
      <c r="C105" s="39" t="s">
        <v>90</v>
      </c>
      <c r="D105" s="39" t="s">
        <v>156</v>
      </c>
      <c r="E105" s="39" t="s">
        <v>26</v>
      </c>
      <c r="F105" s="39" t="s">
        <v>211</v>
      </c>
      <c r="G105" s="39" t="s">
        <v>10</v>
      </c>
      <c r="H105" s="39" t="s">
        <v>76</v>
      </c>
      <c r="I105" s="39" t="s">
        <v>158</v>
      </c>
      <c r="J105" s="75" t="s">
        <v>212</v>
      </c>
      <c r="K105" s="41" t="n">
        <v>150.8</v>
      </c>
      <c r="L105" s="41" t="n">
        <v>30.3</v>
      </c>
      <c r="M105" s="41" t="n">
        <f aca="false">SUM(L105/K105*100)</f>
        <v>20.0928381962865</v>
      </c>
    </row>
    <row r="106" customFormat="false" ht="17.25" hidden="false" customHeight="true" outlineLevel="0" collapsed="false">
      <c r="A106" s="37" t="n">
        <v>95</v>
      </c>
      <c r="B106" s="39" t="s">
        <v>74</v>
      </c>
      <c r="C106" s="39" t="s">
        <v>90</v>
      </c>
      <c r="D106" s="39" t="s">
        <v>156</v>
      </c>
      <c r="E106" s="39" t="s">
        <v>21</v>
      </c>
      <c r="F106" s="39" t="s">
        <v>74</v>
      </c>
      <c r="G106" s="39" t="s">
        <v>10</v>
      </c>
      <c r="H106" s="39" t="s">
        <v>76</v>
      </c>
      <c r="I106" s="39" t="s">
        <v>158</v>
      </c>
      <c r="J106" s="76" t="s">
        <v>213</v>
      </c>
      <c r="K106" s="41" t="n">
        <v>185</v>
      </c>
      <c r="L106" s="41" t="n">
        <v>1296</v>
      </c>
      <c r="M106" s="41" t="n">
        <f aca="false">SUM(L106/K106*100)</f>
        <v>700.540540540541</v>
      </c>
    </row>
    <row r="107" customFormat="false" ht="159" hidden="false" customHeight="true" outlineLevel="0" collapsed="false">
      <c r="A107" s="37" t="n">
        <v>96</v>
      </c>
      <c r="B107" s="39" t="s">
        <v>74</v>
      </c>
      <c r="C107" s="39" t="s">
        <v>90</v>
      </c>
      <c r="D107" s="39" t="s">
        <v>156</v>
      </c>
      <c r="E107" s="39" t="s">
        <v>21</v>
      </c>
      <c r="F107" s="39" t="s">
        <v>145</v>
      </c>
      <c r="G107" s="39" t="s">
        <v>10</v>
      </c>
      <c r="H107" s="39" t="s">
        <v>76</v>
      </c>
      <c r="I107" s="39" t="s">
        <v>158</v>
      </c>
      <c r="J107" s="76" t="s">
        <v>214</v>
      </c>
      <c r="K107" s="41" t="n">
        <v>185</v>
      </c>
      <c r="L107" s="41" t="n">
        <v>1296</v>
      </c>
      <c r="M107" s="41" t="n">
        <f aca="false">SUM(L107/K107*100)</f>
        <v>700.540540540541</v>
      </c>
    </row>
    <row r="108" customFormat="false" ht="21.75" hidden="false" customHeight="true" outlineLevel="0" collapsed="false">
      <c r="A108" s="37"/>
      <c r="B108" s="39" t="s">
        <v>74</v>
      </c>
      <c r="C108" s="39" t="s">
        <v>90</v>
      </c>
      <c r="D108" s="39" t="s">
        <v>215</v>
      </c>
      <c r="E108" s="39" t="s">
        <v>75</v>
      </c>
      <c r="F108" s="39" t="s">
        <v>74</v>
      </c>
      <c r="G108" s="39" t="s">
        <v>75</v>
      </c>
      <c r="H108" s="39" t="s">
        <v>76</v>
      </c>
      <c r="I108" s="39" t="s">
        <v>74</v>
      </c>
      <c r="J108" s="77" t="s">
        <v>216</v>
      </c>
      <c r="K108" s="41"/>
      <c r="L108" s="41"/>
      <c r="M108" s="41"/>
    </row>
    <row r="109" customFormat="false" ht="21.75" hidden="false" customHeight="true" outlineLevel="0" collapsed="false">
      <c r="A109" s="37"/>
      <c r="B109" s="39" t="s">
        <v>74</v>
      </c>
      <c r="C109" s="39" t="s">
        <v>90</v>
      </c>
      <c r="D109" s="39" t="s">
        <v>215</v>
      </c>
      <c r="E109" s="39" t="s">
        <v>10</v>
      </c>
      <c r="F109" s="39" t="s">
        <v>74</v>
      </c>
      <c r="G109" s="39" t="s">
        <v>75</v>
      </c>
      <c r="H109" s="39" t="s">
        <v>76</v>
      </c>
      <c r="I109" s="39" t="s">
        <v>186</v>
      </c>
      <c r="J109" s="76" t="s">
        <v>217</v>
      </c>
      <c r="K109" s="41"/>
      <c r="L109" s="41"/>
      <c r="M109" s="41"/>
    </row>
    <row r="110" customFormat="false" ht="25.5" hidden="false" customHeight="true" outlineLevel="0" collapsed="false">
      <c r="A110" s="37"/>
      <c r="B110" s="39" t="s">
        <v>74</v>
      </c>
      <c r="C110" s="39" t="s">
        <v>90</v>
      </c>
      <c r="D110" s="39" t="s">
        <v>215</v>
      </c>
      <c r="E110" s="39" t="s">
        <v>10</v>
      </c>
      <c r="F110" s="39" t="s">
        <v>145</v>
      </c>
      <c r="G110" s="39" t="s">
        <v>17</v>
      </c>
      <c r="H110" s="39" t="s">
        <v>76</v>
      </c>
      <c r="I110" s="39" t="s">
        <v>186</v>
      </c>
      <c r="J110" s="76" t="s">
        <v>218</v>
      </c>
      <c r="K110" s="41"/>
      <c r="L110" s="41"/>
      <c r="M110" s="41"/>
    </row>
    <row r="111" customFormat="false" ht="24" hidden="false" customHeight="true" outlineLevel="0" collapsed="false">
      <c r="A111" s="37" t="n">
        <v>100</v>
      </c>
      <c r="B111" s="33" t="n">
        <v>801</v>
      </c>
      <c r="C111" s="33" t="n">
        <v>2</v>
      </c>
      <c r="D111" s="33" t="s">
        <v>75</v>
      </c>
      <c r="E111" s="33" t="s">
        <v>75</v>
      </c>
      <c r="F111" s="33" t="s">
        <v>74</v>
      </c>
      <c r="G111" s="33" t="s">
        <v>75</v>
      </c>
      <c r="H111" s="33" t="s">
        <v>76</v>
      </c>
      <c r="I111" s="33" t="s">
        <v>74</v>
      </c>
      <c r="J111" s="29" t="s">
        <v>219</v>
      </c>
      <c r="K111" s="35" t="n">
        <f aca="false">SUM(K113,K120,K133,K142,K160,)</f>
        <v>1193341.1</v>
      </c>
      <c r="L111" s="35" t="n">
        <f aca="false">SUM(L113,L120,L133,L142,L155,L160,L153)</f>
        <v>534568.2</v>
      </c>
      <c r="M111" s="35" t="n">
        <f aca="false">SUM(L111/K111*100)</f>
        <v>44.795926328189</v>
      </c>
    </row>
    <row r="112" customFormat="false" ht="48" hidden="false" customHeight="true" outlineLevel="0" collapsed="false">
      <c r="A112" s="37" t="n">
        <v>101</v>
      </c>
      <c r="B112" s="33" t="n">
        <v>801</v>
      </c>
      <c r="C112" s="33" t="n">
        <v>2</v>
      </c>
      <c r="D112" s="33" t="s">
        <v>11</v>
      </c>
      <c r="E112" s="33" t="s">
        <v>75</v>
      </c>
      <c r="F112" s="33" t="s">
        <v>74</v>
      </c>
      <c r="G112" s="33" t="s">
        <v>75</v>
      </c>
      <c r="H112" s="33" t="s">
        <v>76</v>
      </c>
      <c r="I112" s="33" t="s">
        <v>74</v>
      </c>
      <c r="J112" s="29" t="s">
        <v>220</v>
      </c>
      <c r="K112" s="35" t="n">
        <f aca="false">K113+K120+K133+K142</f>
        <v>1197972.8</v>
      </c>
      <c r="L112" s="35" t="n">
        <f aca="false">L113+L120+L133+L142</f>
        <v>539199</v>
      </c>
      <c r="M112" s="35" t="n">
        <f aca="false">SUM(L112/K112*100)</f>
        <v>45.0092856866199</v>
      </c>
    </row>
    <row r="113" customFormat="false" ht="29.25" hidden="false" customHeight="true" outlineLevel="0" collapsed="false">
      <c r="A113" s="37" t="n">
        <v>102</v>
      </c>
      <c r="B113" s="39" t="n">
        <v>801</v>
      </c>
      <c r="C113" s="39" t="n">
        <v>2</v>
      </c>
      <c r="D113" s="39" t="s">
        <v>11</v>
      </c>
      <c r="E113" s="39" t="s">
        <v>26</v>
      </c>
      <c r="F113" s="39" t="s">
        <v>74</v>
      </c>
      <c r="G113" s="39" t="s">
        <v>75</v>
      </c>
      <c r="H113" s="39" t="s">
        <v>76</v>
      </c>
      <c r="I113" s="39" t="s">
        <v>178</v>
      </c>
      <c r="J113" s="78" t="s">
        <v>221</v>
      </c>
      <c r="K113" s="35" t="n">
        <f aca="false">K114+K116+K118</f>
        <v>495914.8</v>
      </c>
      <c r="L113" s="35" t="n">
        <f aca="false">L114+L116+L118</f>
        <v>245368.5</v>
      </c>
      <c r="M113" s="41" t="n">
        <f aca="false">SUM(L113/K113*100)</f>
        <v>49.477954680925</v>
      </c>
    </row>
    <row r="114" customFormat="false" ht="25.5" hidden="false" customHeight="true" outlineLevel="0" collapsed="false">
      <c r="A114" s="37" t="n">
        <v>103</v>
      </c>
      <c r="B114" s="39" t="n">
        <v>801</v>
      </c>
      <c r="C114" s="39" t="n">
        <v>2</v>
      </c>
      <c r="D114" s="39" t="s">
        <v>11</v>
      </c>
      <c r="E114" s="39" t="s">
        <v>222</v>
      </c>
      <c r="F114" s="39" t="s">
        <v>223</v>
      </c>
      <c r="G114" s="39" t="s">
        <v>75</v>
      </c>
      <c r="H114" s="39" t="s">
        <v>76</v>
      </c>
      <c r="I114" s="39" t="s">
        <v>178</v>
      </c>
      <c r="J114" s="78" t="s">
        <v>224</v>
      </c>
      <c r="K114" s="79" t="n">
        <v>169627.1</v>
      </c>
      <c r="L114" s="79" t="n">
        <v>165721</v>
      </c>
      <c r="M114" s="41" t="n">
        <f aca="false">SUM(L114/K114*100)</f>
        <v>97.6972429523349</v>
      </c>
    </row>
    <row r="115" customFormat="false" ht="50.25" hidden="false" customHeight="true" outlineLevel="0" collapsed="false">
      <c r="A115" s="37" t="n">
        <v>104</v>
      </c>
      <c r="B115" s="39" t="n">
        <v>801</v>
      </c>
      <c r="C115" s="39" t="n">
        <v>2</v>
      </c>
      <c r="D115" s="39" t="s">
        <v>11</v>
      </c>
      <c r="E115" s="39" t="s">
        <v>222</v>
      </c>
      <c r="F115" s="39" t="s">
        <v>223</v>
      </c>
      <c r="G115" s="39" t="s">
        <v>17</v>
      </c>
      <c r="H115" s="39" t="s">
        <v>76</v>
      </c>
      <c r="I115" s="39" t="s">
        <v>178</v>
      </c>
      <c r="J115" s="40" t="s">
        <v>225</v>
      </c>
      <c r="K115" s="79" t="n">
        <v>169627.1</v>
      </c>
      <c r="L115" s="79" t="n">
        <v>165721</v>
      </c>
      <c r="M115" s="50" t="n">
        <f aca="false">SUM(L115/K115*100)</f>
        <v>97.6972429523349</v>
      </c>
    </row>
    <row r="116" customFormat="false" ht="32.25" hidden="false" customHeight="true" outlineLevel="0" collapsed="false">
      <c r="A116" s="37" t="n">
        <v>105</v>
      </c>
      <c r="B116" s="39" t="n">
        <v>801</v>
      </c>
      <c r="C116" s="39" t="n">
        <v>2</v>
      </c>
      <c r="D116" s="39" t="s">
        <v>11</v>
      </c>
      <c r="E116" s="39" t="s">
        <v>222</v>
      </c>
      <c r="F116" s="39" t="s">
        <v>226</v>
      </c>
      <c r="G116" s="39" t="s">
        <v>75</v>
      </c>
      <c r="H116" s="39" t="s">
        <v>76</v>
      </c>
      <c r="I116" s="39" t="s">
        <v>178</v>
      </c>
      <c r="J116" s="40" t="s">
        <v>227</v>
      </c>
      <c r="K116" s="79" t="n">
        <v>230434.2</v>
      </c>
      <c r="L116" s="79" t="n">
        <v>55495.6</v>
      </c>
      <c r="M116" s="50" t="n">
        <f aca="false">SUM(L116/K116*100)</f>
        <v>24.0830571156538</v>
      </c>
    </row>
    <row r="117" customFormat="false" ht="42.75" hidden="false" customHeight="true" outlineLevel="0" collapsed="false">
      <c r="A117" s="37" t="n">
        <v>106</v>
      </c>
      <c r="B117" s="39" t="n">
        <v>801</v>
      </c>
      <c r="C117" s="39" t="n">
        <v>2</v>
      </c>
      <c r="D117" s="39" t="s">
        <v>11</v>
      </c>
      <c r="E117" s="39" t="s">
        <v>222</v>
      </c>
      <c r="F117" s="39" t="s">
        <v>226</v>
      </c>
      <c r="G117" s="39" t="s">
        <v>17</v>
      </c>
      <c r="H117" s="39" t="s">
        <v>76</v>
      </c>
      <c r="I117" s="39" t="s">
        <v>178</v>
      </c>
      <c r="J117" s="40" t="s">
        <v>228</v>
      </c>
      <c r="K117" s="79" t="n">
        <v>230434.2</v>
      </c>
      <c r="L117" s="79" t="n">
        <v>55495.6</v>
      </c>
      <c r="M117" s="50" t="n">
        <f aca="false">SUM(L117/K117*100)</f>
        <v>24.0830571156538</v>
      </c>
    </row>
    <row r="118" customFormat="false" ht="22.5" hidden="false" customHeight="true" outlineLevel="0" collapsed="false">
      <c r="A118" s="37" t="n">
        <v>107</v>
      </c>
      <c r="B118" s="39" t="s">
        <v>229</v>
      </c>
      <c r="C118" s="39" t="s">
        <v>230</v>
      </c>
      <c r="D118" s="39" t="s">
        <v>11</v>
      </c>
      <c r="E118" s="39" t="s">
        <v>231</v>
      </c>
      <c r="F118" s="39" t="s">
        <v>232</v>
      </c>
      <c r="G118" s="39" t="s">
        <v>75</v>
      </c>
      <c r="H118" s="39" t="s">
        <v>76</v>
      </c>
      <c r="I118" s="39" t="s">
        <v>178</v>
      </c>
      <c r="J118" s="40" t="s">
        <v>233</v>
      </c>
      <c r="K118" s="79" t="n">
        <v>95853.5</v>
      </c>
      <c r="L118" s="79" t="n">
        <v>24151.9</v>
      </c>
      <c r="M118" s="50" t="n">
        <f aca="false">SUM(L118/K118*100)</f>
        <v>25.1966803507436</v>
      </c>
    </row>
    <row r="119" customFormat="false" ht="28.5" hidden="false" customHeight="true" outlineLevel="0" collapsed="false">
      <c r="A119" s="37" t="n">
        <v>108</v>
      </c>
      <c r="B119" s="39" t="s">
        <v>229</v>
      </c>
      <c r="C119" s="39" t="s">
        <v>230</v>
      </c>
      <c r="D119" s="39" t="s">
        <v>11</v>
      </c>
      <c r="E119" s="39" t="s">
        <v>231</v>
      </c>
      <c r="F119" s="39" t="s">
        <v>232</v>
      </c>
      <c r="G119" s="39" t="s">
        <v>17</v>
      </c>
      <c r="H119" s="39" t="s">
        <v>76</v>
      </c>
      <c r="I119" s="39" t="s">
        <v>178</v>
      </c>
      <c r="J119" s="40" t="s">
        <v>234</v>
      </c>
      <c r="K119" s="79" t="n">
        <v>95853.5</v>
      </c>
      <c r="L119" s="79" t="n">
        <v>24151.9</v>
      </c>
      <c r="M119" s="50" t="n">
        <f aca="false">SUM(L119/K119*100)</f>
        <v>25.1966803507436</v>
      </c>
    </row>
    <row r="120" customFormat="false" ht="33.75" hidden="false" customHeight="true" outlineLevel="0" collapsed="false">
      <c r="A120" s="37" t="n">
        <v>109</v>
      </c>
      <c r="B120" s="39" t="n">
        <v>801</v>
      </c>
      <c r="C120" s="39" t="n">
        <v>2</v>
      </c>
      <c r="D120" s="39" t="s">
        <v>11</v>
      </c>
      <c r="E120" s="39" t="s">
        <v>235</v>
      </c>
      <c r="F120" s="39" t="s">
        <v>74</v>
      </c>
      <c r="G120" s="39" t="s">
        <v>75</v>
      </c>
      <c r="H120" s="39" t="s">
        <v>76</v>
      </c>
      <c r="I120" s="39" t="s">
        <v>178</v>
      </c>
      <c r="J120" s="40" t="s">
        <v>236</v>
      </c>
      <c r="K120" s="35" t="n">
        <f aca="false">SUM(K131,K123,K125,K127,K129,K121)</f>
        <v>64235.5</v>
      </c>
      <c r="L120" s="35" t="n">
        <f aca="false">SUM(L131,L123,L125,L127,L129,L121)</f>
        <v>26750.8</v>
      </c>
      <c r="M120" s="50" t="n">
        <f aca="false">SUM(L120/K120*100)</f>
        <v>41.6448848378233</v>
      </c>
    </row>
    <row r="121" customFormat="false" ht="104.25" hidden="false" customHeight="true" outlineLevel="0" collapsed="false">
      <c r="A121" s="37"/>
      <c r="B121" s="39" t="s">
        <v>229</v>
      </c>
      <c r="C121" s="39" t="s">
        <v>230</v>
      </c>
      <c r="D121" s="39" t="s">
        <v>11</v>
      </c>
      <c r="E121" s="39" t="s">
        <v>237</v>
      </c>
      <c r="F121" s="39" t="s">
        <v>238</v>
      </c>
      <c r="G121" s="39" t="s">
        <v>75</v>
      </c>
      <c r="H121" s="39" t="s">
        <v>76</v>
      </c>
      <c r="I121" s="39" t="s">
        <v>178</v>
      </c>
      <c r="J121" s="40" t="s">
        <v>239</v>
      </c>
      <c r="K121" s="41" t="n">
        <v>2195.4</v>
      </c>
      <c r="L121" s="41" t="n">
        <v>1579.1</v>
      </c>
      <c r="M121" s="50" t="n">
        <f aca="false">SUM(L121/K121*100)</f>
        <v>71.9276669399654</v>
      </c>
    </row>
    <row r="122" customFormat="false" ht="102.75" hidden="false" customHeight="true" outlineLevel="0" collapsed="false">
      <c r="A122" s="37"/>
      <c r="B122" s="39" t="s">
        <v>229</v>
      </c>
      <c r="C122" s="39" t="s">
        <v>230</v>
      </c>
      <c r="D122" s="39" t="s">
        <v>11</v>
      </c>
      <c r="E122" s="39" t="s">
        <v>237</v>
      </c>
      <c r="F122" s="39" t="s">
        <v>238</v>
      </c>
      <c r="G122" s="39" t="s">
        <v>17</v>
      </c>
      <c r="H122" s="39" t="s">
        <v>76</v>
      </c>
      <c r="I122" s="39" t="s">
        <v>178</v>
      </c>
      <c r="J122" s="40" t="s">
        <v>240</v>
      </c>
      <c r="K122" s="41" t="n">
        <v>2195.4</v>
      </c>
      <c r="L122" s="41" t="n">
        <v>1579.1</v>
      </c>
      <c r="M122" s="50" t="n">
        <f aca="false">SUM(L122/K122*100)</f>
        <v>71.9276669399654</v>
      </c>
    </row>
    <row r="123" customFormat="false" ht="58.5" hidden="false" customHeight="true" outlineLevel="0" collapsed="false">
      <c r="A123" s="37" t="n">
        <v>114</v>
      </c>
      <c r="B123" s="39" t="s">
        <v>229</v>
      </c>
      <c r="C123" s="39" t="s">
        <v>230</v>
      </c>
      <c r="D123" s="39" t="s">
        <v>11</v>
      </c>
      <c r="E123" s="39" t="s">
        <v>237</v>
      </c>
      <c r="F123" s="39" t="s">
        <v>241</v>
      </c>
      <c r="G123" s="39" t="s">
        <v>75</v>
      </c>
      <c r="H123" s="39" t="s">
        <v>76</v>
      </c>
      <c r="I123" s="39" t="s">
        <v>178</v>
      </c>
      <c r="J123" s="40" t="s">
        <v>242</v>
      </c>
      <c r="K123" s="41" t="n">
        <v>8199</v>
      </c>
      <c r="L123" s="41" t="n">
        <v>3301.7</v>
      </c>
      <c r="M123" s="50" t="n">
        <f aca="false">SUM(L123/K123*100)</f>
        <v>40.2695450664715</v>
      </c>
    </row>
    <row r="124" customFormat="false" ht="77.25" hidden="false" customHeight="true" outlineLevel="0" collapsed="false">
      <c r="A124" s="37" t="n">
        <v>115</v>
      </c>
      <c r="B124" s="39" t="s">
        <v>229</v>
      </c>
      <c r="C124" s="39" t="s">
        <v>230</v>
      </c>
      <c r="D124" s="39" t="s">
        <v>11</v>
      </c>
      <c r="E124" s="39" t="s">
        <v>237</v>
      </c>
      <c r="F124" s="39" t="s">
        <v>241</v>
      </c>
      <c r="G124" s="39" t="s">
        <v>17</v>
      </c>
      <c r="H124" s="39" t="s">
        <v>76</v>
      </c>
      <c r="I124" s="39" t="s">
        <v>178</v>
      </c>
      <c r="J124" s="40" t="s">
        <v>243</v>
      </c>
      <c r="K124" s="41" t="n">
        <v>8199</v>
      </c>
      <c r="L124" s="41" t="n">
        <v>3301.7</v>
      </c>
      <c r="M124" s="50" t="n">
        <f aca="false">SUM(L124/K124*100)</f>
        <v>40.2695450664715</v>
      </c>
    </row>
    <row r="125" customFormat="false" ht="43.5" hidden="false" customHeight="true" outlineLevel="0" collapsed="false">
      <c r="A125" s="37" t="n">
        <v>116</v>
      </c>
      <c r="B125" s="39" t="s">
        <v>229</v>
      </c>
      <c r="C125" s="39" t="s">
        <v>230</v>
      </c>
      <c r="D125" s="39" t="s">
        <v>11</v>
      </c>
      <c r="E125" s="39" t="s">
        <v>237</v>
      </c>
      <c r="F125" s="39" t="s">
        <v>244</v>
      </c>
      <c r="G125" s="39" t="s">
        <v>75</v>
      </c>
      <c r="H125" s="39" t="s">
        <v>76</v>
      </c>
      <c r="I125" s="39" t="s">
        <v>178</v>
      </c>
      <c r="J125" s="40" t="s">
        <v>245</v>
      </c>
      <c r="K125" s="41" t="n">
        <v>1140</v>
      </c>
      <c r="L125" s="41" t="n">
        <v>1140</v>
      </c>
      <c r="M125" s="50" t="n">
        <f aca="false">SUM(L125/K125*100)</f>
        <v>100</v>
      </c>
    </row>
    <row r="126" customFormat="false" ht="42.75" hidden="false" customHeight="true" outlineLevel="0" collapsed="false">
      <c r="A126" s="37" t="n">
        <v>117</v>
      </c>
      <c r="B126" s="39" t="s">
        <v>229</v>
      </c>
      <c r="C126" s="39" t="s">
        <v>230</v>
      </c>
      <c r="D126" s="39" t="s">
        <v>11</v>
      </c>
      <c r="E126" s="39" t="s">
        <v>237</v>
      </c>
      <c r="F126" s="39" t="s">
        <v>244</v>
      </c>
      <c r="G126" s="39" t="s">
        <v>17</v>
      </c>
      <c r="H126" s="39" t="s">
        <v>76</v>
      </c>
      <c r="I126" s="39" t="s">
        <v>178</v>
      </c>
      <c r="J126" s="40" t="s">
        <v>246</v>
      </c>
      <c r="K126" s="41" t="n">
        <v>1140</v>
      </c>
      <c r="L126" s="41" t="n">
        <v>1140</v>
      </c>
      <c r="M126" s="50" t="n">
        <f aca="false">SUM(L126/K126*100)</f>
        <v>100</v>
      </c>
    </row>
    <row r="127" customFormat="false" ht="42.75" hidden="false" customHeight="true" outlineLevel="0" collapsed="false">
      <c r="A127" s="37" t="n">
        <v>118</v>
      </c>
      <c r="B127" s="39" t="s">
        <v>229</v>
      </c>
      <c r="C127" s="39" t="s">
        <v>230</v>
      </c>
      <c r="D127" s="39" t="s">
        <v>11</v>
      </c>
      <c r="E127" s="39" t="s">
        <v>237</v>
      </c>
      <c r="F127" s="39" t="s">
        <v>247</v>
      </c>
      <c r="G127" s="39" t="s">
        <v>75</v>
      </c>
      <c r="H127" s="39" t="s">
        <v>76</v>
      </c>
      <c r="I127" s="39" t="s">
        <v>178</v>
      </c>
      <c r="J127" s="40" t="s">
        <v>248</v>
      </c>
      <c r="K127" s="41" t="n">
        <v>15155.2</v>
      </c>
      <c r="L127" s="41" t="n">
        <v>15155.2</v>
      </c>
      <c r="M127" s="41" t="n">
        <f aca="false">SUM(L127/K127*100)</f>
        <v>100</v>
      </c>
    </row>
    <row r="128" customFormat="false" ht="42.75" hidden="false" customHeight="true" outlineLevel="0" collapsed="false">
      <c r="A128" s="37" t="n">
        <v>119</v>
      </c>
      <c r="B128" s="39" t="s">
        <v>229</v>
      </c>
      <c r="C128" s="39" t="s">
        <v>230</v>
      </c>
      <c r="D128" s="39" t="s">
        <v>11</v>
      </c>
      <c r="E128" s="39" t="s">
        <v>237</v>
      </c>
      <c r="F128" s="39" t="s">
        <v>247</v>
      </c>
      <c r="G128" s="39" t="s">
        <v>17</v>
      </c>
      <c r="H128" s="39" t="s">
        <v>76</v>
      </c>
      <c r="I128" s="39" t="s">
        <v>178</v>
      </c>
      <c r="J128" s="40" t="s">
        <v>249</v>
      </c>
      <c r="K128" s="41" t="n">
        <v>15155.2</v>
      </c>
      <c r="L128" s="41" t="n">
        <v>15155.2</v>
      </c>
      <c r="M128" s="41" t="n">
        <f aca="false">SUM(L128/K128*100)</f>
        <v>100</v>
      </c>
    </row>
    <row r="129" customFormat="false" ht="42.75" hidden="false" customHeight="true" outlineLevel="0" collapsed="false">
      <c r="A129" s="37"/>
      <c r="B129" s="39" t="s">
        <v>229</v>
      </c>
      <c r="C129" s="39" t="s">
        <v>230</v>
      </c>
      <c r="D129" s="39" t="s">
        <v>11</v>
      </c>
      <c r="E129" s="39" t="s">
        <v>237</v>
      </c>
      <c r="F129" s="39" t="s">
        <v>250</v>
      </c>
      <c r="G129" s="39" t="s">
        <v>75</v>
      </c>
      <c r="H129" s="39" t="s">
        <v>76</v>
      </c>
      <c r="I129" s="39" t="s">
        <v>178</v>
      </c>
      <c r="J129" s="40" t="s">
        <v>251</v>
      </c>
      <c r="K129" s="41"/>
      <c r="L129" s="41"/>
      <c r="M129" s="41"/>
    </row>
    <row r="130" customFormat="false" ht="42.75" hidden="false" customHeight="true" outlineLevel="0" collapsed="false">
      <c r="A130" s="37"/>
      <c r="B130" s="39" t="s">
        <v>229</v>
      </c>
      <c r="C130" s="39" t="s">
        <v>230</v>
      </c>
      <c r="D130" s="39" t="s">
        <v>11</v>
      </c>
      <c r="E130" s="39" t="s">
        <v>237</v>
      </c>
      <c r="F130" s="39" t="s">
        <v>250</v>
      </c>
      <c r="G130" s="39" t="s">
        <v>17</v>
      </c>
      <c r="H130" s="39" t="s">
        <v>76</v>
      </c>
      <c r="I130" s="39" t="s">
        <v>178</v>
      </c>
      <c r="J130" s="40" t="s">
        <v>252</v>
      </c>
      <c r="K130" s="41"/>
      <c r="L130" s="41"/>
      <c r="M130" s="41"/>
    </row>
    <row r="131" customFormat="false" ht="12.75" hidden="false" customHeight="true" outlineLevel="0" collapsed="false">
      <c r="A131" s="37" t="n">
        <v>122</v>
      </c>
      <c r="B131" s="39" t="n">
        <v>801</v>
      </c>
      <c r="C131" s="39" t="n">
        <v>2</v>
      </c>
      <c r="D131" s="39" t="s">
        <v>11</v>
      </c>
      <c r="E131" s="39" t="s">
        <v>253</v>
      </c>
      <c r="F131" s="39" t="n">
        <v>999</v>
      </c>
      <c r="G131" s="39" t="s">
        <v>75</v>
      </c>
      <c r="H131" s="39" t="s">
        <v>76</v>
      </c>
      <c r="I131" s="39" t="s">
        <v>178</v>
      </c>
      <c r="J131" s="40" t="s">
        <v>254</v>
      </c>
      <c r="K131" s="79" t="n">
        <v>37545.9</v>
      </c>
      <c r="L131" s="79" t="n">
        <v>5574.8</v>
      </c>
      <c r="M131" s="41" t="n">
        <f aca="false">SUM(L131/K131*100)</f>
        <v>14.8479594309898</v>
      </c>
    </row>
    <row r="132" customFormat="false" ht="32.25" hidden="false" customHeight="true" outlineLevel="0" collapsed="false">
      <c r="A132" s="37" t="n">
        <v>123</v>
      </c>
      <c r="B132" s="39" t="n">
        <v>801</v>
      </c>
      <c r="C132" s="39" t="n">
        <v>2</v>
      </c>
      <c r="D132" s="39" t="s">
        <v>11</v>
      </c>
      <c r="E132" s="39" t="s">
        <v>253</v>
      </c>
      <c r="F132" s="39" t="n">
        <v>999</v>
      </c>
      <c r="G132" s="39" t="s">
        <v>17</v>
      </c>
      <c r="H132" s="39" t="s">
        <v>76</v>
      </c>
      <c r="I132" s="39" t="s">
        <v>178</v>
      </c>
      <c r="J132" s="40" t="s">
        <v>255</v>
      </c>
      <c r="K132" s="79" t="n">
        <v>37545.9</v>
      </c>
      <c r="L132" s="79" t="n">
        <v>5574.8</v>
      </c>
      <c r="M132" s="41" t="n">
        <f aca="false">SUM(L132/K132*100)</f>
        <v>14.8479594309898</v>
      </c>
    </row>
    <row r="133" customFormat="false" ht="35.25" hidden="false" customHeight="true" outlineLevel="0" collapsed="false">
      <c r="A133" s="37" t="n">
        <v>124</v>
      </c>
      <c r="B133" s="39" t="n">
        <v>801</v>
      </c>
      <c r="C133" s="39" t="n">
        <v>2</v>
      </c>
      <c r="D133" s="39" t="s">
        <v>11</v>
      </c>
      <c r="E133" s="39" t="s">
        <v>256</v>
      </c>
      <c r="F133" s="39" t="s">
        <v>74</v>
      </c>
      <c r="G133" s="39" t="s">
        <v>75</v>
      </c>
      <c r="H133" s="39" t="s">
        <v>76</v>
      </c>
      <c r="I133" s="39" t="s">
        <v>178</v>
      </c>
      <c r="J133" s="40" t="s">
        <v>257</v>
      </c>
      <c r="K133" s="35" t="n">
        <f aca="false">SUM(K134,K136,K138,K140,)</f>
        <v>443559.9</v>
      </c>
      <c r="L133" s="35" t="n">
        <f aca="false">SUM(L134,L136,L138,L140,)</f>
        <v>229672.7</v>
      </c>
      <c r="M133" s="41" t="n">
        <f aca="false">SUM(L133/K133*100)</f>
        <v>51.7794101766188</v>
      </c>
    </row>
    <row r="134" customFormat="false" ht="42" hidden="false" customHeight="true" outlineLevel="0" collapsed="false">
      <c r="A134" s="37" t="n">
        <v>125</v>
      </c>
      <c r="B134" s="39" t="s">
        <v>229</v>
      </c>
      <c r="C134" s="39" t="s">
        <v>230</v>
      </c>
      <c r="D134" s="39" t="s">
        <v>11</v>
      </c>
      <c r="E134" s="39" t="s">
        <v>256</v>
      </c>
      <c r="F134" s="39" t="s">
        <v>258</v>
      </c>
      <c r="G134" s="39" t="s">
        <v>75</v>
      </c>
      <c r="H134" s="39" t="s">
        <v>76</v>
      </c>
      <c r="I134" s="39" t="s">
        <v>178</v>
      </c>
      <c r="J134" s="40" t="s">
        <v>259</v>
      </c>
      <c r="K134" s="50" t="n">
        <v>438966.2</v>
      </c>
      <c r="L134" s="79" t="n">
        <v>227498.9</v>
      </c>
      <c r="M134" s="50" t="n">
        <f aca="false">SUM(L134/K134*100)</f>
        <v>51.8260631456363</v>
      </c>
    </row>
    <row r="135" customFormat="false" ht="53.25" hidden="false" customHeight="true" outlineLevel="0" collapsed="false">
      <c r="A135" s="37" t="n">
        <v>126</v>
      </c>
      <c r="B135" s="39" t="s">
        <v>229</v>
      </c>
      <c r="C135" s="39" t="s">
        <v>230</v>
      </c>
      <c r="D135" s="39" t="s">
        <v>11</v>
      </c>
      <c r="E135" s="39" t="s">
        <v>256</v>
      </c>
      <c r="F135" s="39" t="s">
        <v>258</v>
      </c>
      <c r="G135" s="39" t="s">
        <v>17</v>
      </c>
      <c r="H135" s="39" t="s">
        <v>76</v>
      </c>
      <c r="I135" s="39" t="s">
        <v>178</v>
      </c>
      <c r="J135" s="40" t="s">
        <v>260</v>
      </c>
      <c r="K135" s="50" t="n">
        <v>438966.2</v>
      </c>
      <c r="L135" s="79" t="n">
        <v>227498.9</v>
      </c>
      <c r="M135" s="50" t="n">
        <f aca="false">SUM(L135/K135*100)</f>
        <v>51.8260631456363</v>
      </c>
    </row>
    <row r="136" customFormat="false" ht="84.75" hidden="false" customHeight="true" outlineLevel="0" collapsed="false">
      <c r="A136" s="37" t="n">
        <v>127</v>
      </c>
      <c r="B136" s="39" t="s">
        <v>229</v>
      </c>
      <c r="C136" s="39" t="s">
        <v>230</v>
      </c>
      <c r="D136" s="39" t="s">
        <v>11</v>
      </c>
      <c r="E136" s="39" t="s">
        <v>256</v>
      </c>
      <c r="F136" s="39" t="s">
        <v>261</v>
      </c>
      <c r="G136" s="39" t="s">
        <v>75</v>
      </c>
      <c r="H136" s="39" t="s">
        <v>76</v>
      </c>
      <c r="I136" s="39" t="s">
        <v>178</v>
      </c>
      <c r="J136" s="40" t="s">
        <v>262</v>
      </c>
      <c r="K136" s="50" t="n">
        <v>2479</v>
      </c>
      <c r="L136" s="50" t="n">
        <v>1120</v>
      </c>
      <c r="M136" s="50" t="n">
        <f aca="false">SUM(L136/K136*100)</f>
        <v>45.179507866075</v>
      </c>
    </row>
    <row r="137" customFormat="false" ht="90.75" hidden="false" customHeight="true" outlineLevel="0" collapsed="false">
      <c r="A137" s="37" t="n">
        <v>128</v>
      </c>
      <c r="B137" s="39" t="s">
        <v>229</v>
      </c>
      <c r="C137" s="39" t="s">
        <v>230</v>
      </c>
      <c r="D137" s="39" t="s">
        <v>11</v>
      </c>
      <c r="E137" s="39" t="s">
        <v>256</v>
      </c>
      <c r="F137" s="39" t="s">
        <v>261</v>
      </c>
      <c r="G137" s="39" t="s">
        <v>17</v>
      </c>
      <c r="H137" s="39" t="s">
        <v>76</v>
      </c>
      <c r="I137" s="39" t="s">
        <v>178</v>
      </c>
      <c r="J137" s="40" t="s">
        <v>263</v>
      </c>
      <c r="K137" s="50" t="n">
        <v>2479</v>
      </c>
      <c r="L137" s="50" t="n">
        <v>1120</v>
      </c>
      <c r="M137" s="50" t="n">
        <f aca="false">SUM(L137/K137*100)</f>
        <v>45.179507866075</v>
      </c>
    </row>
    <row r="138" customFormat="false" ht="59.25" hidden="false" customHeight="true" outlineLevel="0" collapsed="false">
      <c r="A138" s="37" t="n">
        <v>131</v>
      </c>
      <c r="B138" s="39" t="n">
        <v>801</v>
      </c>
      <c r="C138" s="39" t="n">
        <v>2</v>
      </c>
      <c r="D138" s="39" t="s">
        <v>11</v>
      </c>
      <c r="E138" s="39" t="s">
        <v>264</v>
      </c>
      <c r="F138" s="39" t="s">
        <v>265</v>
      </c>
      <c r="G138" s="39" t="s">
        <v>75</v>
      </c>
      <c r="H138" s="39" t="s">
        <v>76</v>
      </c>
      <c r="I138" s="39" t="s">
        <v>178</v>
      </c>
      <c r="J138" s="40" t="s">
        <v>266</v>
      </c>
      <c r="K138" s="79" t="n">
        <v>2107.5</v>
      </c>
      <c r="L138" s="79" t="n">
        <v>1053.8</v>
      </c>
      <c r="M138" s="50" t="n">
        <f aca="false">SUM(L138/K138*100)</f>
        <v>50.0023724792408</v>
      </c>
    </row>
    <row r="139" customFormat="false" ht="66" hidden="false" customHeight="true" outlineLevel="0" collapsed="false">
      <c r="A139" s="37" t="n">
        <v>132</v>
      </c>
      <c r="B139" s="39" t="n">
        <v>801</v>
      </c>
      <c r="C139" s="39" t="n">
        <v>2</v>
      </c>
      <c r="D139" s="39" t="s">
        <v>11</v>
      </c>
      <c r="E139" s="39" t="s">
        <v>264</v>
      </c>
      <c r="F139" s="39" t="s">
        <v>265</v>
      </c>
      <c r="G139" s="39" t="s">
        <v>17</v>
      </c>
      <c r="H139" s="39" t="s">
        <v>76</v>
      </c>
      <c r="I139" s="39" t="s">
        <v>178</v>
      </c>
      <c r="J139" s="40" t="s">
        <v>267</v>
      </c>
      <c r="K139" s="79" t="n">
        <v>2107.5</v>
      </c>
      <c r="L139" s="79" t="n">
        <v>1053.8</v>
      </c>
      <c r="M139" s="50" t="n">
        <f aca="false">SUM(L139/K139*100)</f>
        <v>50.0023724792408</v>
      </c>
    </row>
    <row r="140" customFormat="false" ht="72.75" hidden="false" customHeight="true" outlineLevel="0" collapsed="false">
      <c r="A140" s="37" t="n">
        <v>133</v>
      </c>
      <c r="B140" s="39" t="s">
        <v>229</v>
      </c>
      <c r="C140" s="39" t="s">
        <v>230</v>
      </c>
      <c r="D140" s="39" t="s">
        <v>11</v>
      </c>
      <c r="E140" s="39" t="s">
        <v>264</v>
      </c>
      <c r="F140" s="39" t="s">
        <v>118</v>
      </c>
      <c r="G140" s="39" t="s">
        <v>75</v>
      </c>
      <c r="H140" s="39" t="s">
        <v>76</v>
      </c>
      <c r="I140" s="39" t="s">
        <v>178</v>
      </c>
      <c r="J140" s="40" t="s">
        <v>268</v>
      </c>
      <c r="K140" s="79" t="n">
        <v>7.2</v>
      </c>
      <c r="L140" s="79"/>
      <c r="M140" s="50"/>
    </row>
    <row r="141" customFormat="false" ht="72" hidden="false" customHeight="true" outlineLevel="0" collapsed="false">
      <c r="A141" s="37" t="n">
        <v>134</v>
      </c>
      <c r="B141" s="39" t="s">
        <v>229</v>
      </c>
      <c r="C141" s="39" t="s">
        <v>230</v>
      </c>
      <c r="D141" s="39" t="s">
        <v>11</v>
      </c>
      <c r="E141" s="39" t="s">
        <v>264</v>
      </c>
      <c r="F141" s="39" t="s">
        <v>118</v>
      </c>
      <c r="G141" s="39" t="s">
        <v>17</v>
      </c>
      <c r="H141" s="39" t="s">
        <v>76</v>
      </c>
      <c r="I141" s="39" t="s">
        <v>178</v>
      </c>
      <c r="J141" s="40" t="s">
        <v>269</v>
      </c>
      <c r="K141" s="79" t="n">
        <v>7.2</v>
      </c>
      <c r="L141" s="79"/>
      <c r="M141" s="50"/>
    </row>
    <row r="142" customFormat="false" ht="24" hidden="false" customHeight="true" outlineLevel="0" collapsed="false">
      <c r="A142" s="37" t="n">
        <v>135</v>
      </c>
      <c r="B142" s="33" t="n">
        <v>801</v>
      </c>
      <c r="C142" s="33" t="n">
        <v>2</v>
      </c>
      <c r="D142" s="33" t="s">
        <v>11</v>
      </c>
      <c r="E142" s="33" t="s">
        <v>270</v>
      </c>
      <c r="F142" s="33" t="s">
        <v>74</v>
      </c>
      <c r="G142" s="33" t="s">
        <v>75</v>
      </c>
      <c r="H142" s="33" t="s">
        <v>76</v>
      </c>
      <c r="I142" s="33" t="s">
        <v>178</v>
      </c>
      <c r="J142" s="29" t="s">
        <v>271</v>
      </c>
      <c r="K142" s="35" t="n">
        <f aca="false">K143+K147+K149+K151+K145</f>
        <v>194262.6</v>
      </c>
      <c r="L142" s="35" t="n">
        <f aca="false">SUM(L143,L151,L147,L149,L145)</f>
        <v>37407</v>
      </c>
      <c r="M142" s="35" t="n">
        <f aca="false">SUM(L142/K142*100)</f>
        <v>19.255893826192</v>
      </c>
    </row>
    <row r="143" customFormat="false" ht="76.5" hidden="false" customHeight="true" outlineLevel="0" collapsed="false">
      <c r="A143" s="37" t="n">
        <v>136</v>
      </c>
      <c r="B143" s="39" t="n">
        <v>801</v>
      </c>
      <c r="C143" s="39" t="n">
        <v>2</v>
      </c>
      <c r="D143" s="39" t="s">
        <v>11</v>
      </c>
      <c r="E143" s="39" t="s">
        <v>270</v>
      </c>
      <c r="F143" s="39" t="s">
        <v>272</v>
      </c>
      <c r="G143" s="39" t="s">
        <v>75</v>
      </c>
      <c r="H143" s="39" t="s">
        <v>76</v>
      </c>
      <c r="I143" s="39" t="s">
        <v>178</v>
      </c>
      <c r="J143" s="40" t="s">
        <v>273</v>
      </c>
      <c r="K143" s="79" t="n">
        <v>55140.7</v>
      </c>
      <c r="L143" s="79" t="n">
        <v>16123.2</v>
      </c>
      <c r="M143" s="41" t="n">
        <f aca="false">SUM(L143/K143*100)</f>
        <v>29.240107579338</v>
      </c>
    </row>
    <row r="144" customFormat="false" ht="84" hidden="false" customHeight="true" outlineLevel="0" collapsed="false">
      <c r="A144" s="37" t="n">
        <v>137</v>
      </c>
      <c r="B144" s="39" t="n">
        <v>801</v>
      </c>
      <c r="C144" s="39" t="n">
        <v>2</v>
      </c>
      <c r="D144" s="39" t="s">
        <v>11</v>
      </c>
      <c r="E144" s="39" t="s">
        <v>270</v>
      </c>
      <c r="F144" s="39" t="s">
        <v>272</v>
      </c>
      <c r="G144" s="39" t="s">
        <v>17</v>
      </c>
      <c r="H144" s="39" t="s">
        <v>76</v>
      </c>
      <c r="I144" s="39" t="s">
        <v>178</v>
      </c>
      <c r="J144" s="40" t="s">
        <v>274</v>
      </c>
      <c r="K144" s="79" t="n">
        <v>55140.7</v>
      </c>
      <c r="L144" s="79" t="n">
        <v>16123.2</v>
      </c>
      <c r="M144" s="41" t="n">
        <f aca="false">SUM(L144/K144*100)</f>
        <v>29.240107579338</v>
      </c>
    </row>
    <row r="145" customFormat="false" ht="84" hidden="false" customHeight="true" outlineLevel="0" collapsed="false">
      <c r="A145" s="37"/>
      <c r="B145" s="39" t="s">
        <v>229</v>
      </c>
      <c r="C145" s="39" t="s">
        <v>230</v>
      </c>
      <c r="D145" s="39" t="s">
        <v>11</v>
      </c>
      <c r="E145" s="39" t="s">
        <v>275</v>
      </c>
      <c r="F145" s="39" t="s">
        <v>276</v>
      </c>
      <c r="G145" s="39" t="s">
        <v>75</v>
      </c>
      <c r="H145" s="39" t="s">
        <v>76</v>
      </c>
      <c r="I145" s="39" t="s">
        <v>178</v>
      </c>
      <c r="J145" s="40" t="s">
        <v>277</v>
      </c>
      <c r="K145" s="79" t="n">
        <v>3354.7</v>
      </c>
      <c r="L145" s="79" t="n">
        <v>1924.2</v>
      </c>
      <c r="M145" s="41" t="n">
        <f aca="false">SUM(L145/K145*100)</f>
        <v>57.3583330849256</v>
      </c>
    </row>
    <row r="146" customFormat="false" ht="102.75" hidden="false" customHeight="true" outlineLevel="0" collapsed="false">
      <c r="A146" s="37"/>
      <c r="B146" s="39" t="s">
        <v>229</v>
      </c>
      <c r="C146" s="39" t="s">
        <v>230</v>
      </c>
      <c r="D146" s="39" t="s">
        <v>11</v>
      </c>
      <c r="E146" s="39" t="s">
        <v>275</v>
      </c>
      <c r="F146" s="39" t="s">
        <v>276</v>
      </c>
      <c r="G146" s="39" t="s">
        <v>17</v>
      </c>
      <c r="H146" s="39" t="s">
        <v>76</v>
      </c>
      <c r="I146" s="39" t="s">
        <v>178</v>
      </c>
      <c r="J146" s="40" t="s">
        <v>278</v>
      </c>
      <c r="K146" s="79" t="n">
        <v>3354.7</v>
      </c>
      <c r="L146" s="79" t="n">
        <v>1924.2</v>
      </c>
      <c r="M146" s="41" t="n">
        <f aca="false">SUM(L146/K146*100)</f>
        <v>57.3583330849256</v>
      </c>
    </row>
    <row r="147" customFormat="false" ht="141" hidden="false" customHeight="true" outlineLevel="0" collapsed="false">
      <c r="A147" s="37" t="n">
        <v>138</v>
      </c>
      <c r="B147" s="39" t="s">
        <v>229</v>
      </c>
      <c r="C147" s="39" t="s">
        <v>230</v>
      </c>
      <c r="D147" s="39" t="s">
        <v>11</v>
      </c>
      <c r="E147" s="39" t="s">
        <v>275</v>
      </c>
      <c r="F147" s="39" t="s">
        <v>279</v>
      </c>
      <c r="G147" s="39" t="s">
        <v>75</v>
      </c>
      <c r="H147" s="39" t="s">
        <v>76</v>
      </c>
      <c r="I147" s="39" t="s">
        <v>178</v>
      </c>
      <c r="J147" s="40" t="s">
        <v>280</v>
      </c>
      <c r="K147" s="79" t="n">
        <v>16991.1</v>
      </c>
      <c r="L147" s="79" t="n">
        <v>14159.3</v>
      </c>
      <c r="M147" s="41" t="n">
        <f aca="false">SUM(L147/K147*100)</f>
        <v>83.3336276050403</v>
      </c>
    </row>
    <row r="148" customFormat="false" ht="126.75" hidden="false" customHeight="true" outlineLevel="0" collapsed="false">
      <c r="A148" s="37" t="n">
        <v>138</v>
      </c>
      <c r="B148" s="39" t="s">
        <v>229</v>
      </c>
      <c r="C148" s="39" t="s">
        <v>230</v>
      </c>
      <c r="D148" s="39" t="s">
        <v>11</v>
      </c>
      <c r="E148" s="39" t="s">
        <v>275</v>
      </c>
      <c r="F148" s="39" t="s">
        <v>279</v>
      </c>
      <c r="G148" s="39" t="s">
        <v>17</v>
      </c>
      <c r="H148" s="39" t="s">
        <v>76</v>
      </c>
      <c r="I148" s="39" t="s">
        <v>178</v>
      </c>
      <c r="J148" s="40" t="s">
        <v>281</v>
      </c>
      <c r="K148" s="79" t="n">
        <v>16991.1</v>
      </c>
      <c r="L148" s="79" t="n">
        <v>14159.3</v>
      </c>
      <c r="M148" s="41" t="n">
        <f aca="false">SUM(L148/K148*100)</f>
        <v>83.3336276050403</v>
      </c>
    </row>
    <row r="149" customFormat="false" ht="28.5" hidden="false" customHeight="true" outlineLevel="0" collapsed="false">
      <c r="A149" s="37" t="n">
        <v>140</v>
      </c>
      <c r="B149" s="39" t="s">
        <v>229</v>
      </c>
      <c r="C149" s="39" t="s">
        <v>230</v>
      </c>
      <c r="D149" s="39" t="s">
        <v>11</v>
      </c>
      <c r="E149" s="39" t="s">
        <v>275</v>
      </c>
      <c r="F149" s="39" t="s">
        <v>247</v>
      </c>
      <c r="G149" s="39" t="s">
        <v>75</v>
      </c>
      <c r="H149" s="39" t="s">
        <v>76</v>
      </c>
      <c r="I149" s="39" t="s">
        <v>178</v>
      </c>
      <c r="J149" s="40" t="s">
        <v>282</v>
      </c>
      <c r="K149" s="79" t="n">
        <v>350</v>
      </c>
      <c r="L149" s="79" t="n">
        <v>350</v>
      </c>
      <c r="M149" s="41" t="n">
        <f aca="false">SUM(L149/K149*100)</f>
        <v>100</v>
      </c>
    </row>
    <row r="150" customFormat="false" ht="38.25" hidden="false" customHeight="true" outlineLevel="0" collapsed="false">
      <c r="A150" s="37" t="n">
        <v>141</v>
      </c>
      <c r="B150" s="39" t="s">
        <v>229</v>
      </c>
      <c r="C150" s="39" t="s">
        <v>230</v>
      </c>
      <c r="D150" s="39" t="s">
        <v>11</v>
      </c>
      <c r="E150" s="39" t="s">
        <v>275</v>
      </c>
      <c r="F150" s="39" t="s">
        <v>247</v>
      </c>
      <c r="G150" s="39" t="s">
        <v>17</v>
      </c>
      <c r="H150" s="39" t="s">
        <v>76</v>
      </c>
      <c r="I150" s="39" t="s">
        <v>178</v>
      </c>
      <c r="J150" s="40" t="s">
        <v>283</v>
      </c>
      <c r="K150" s="79" t="n">
        <v>350</v>
      </c>
      <c r="L150" s="79" t="n">
        <v>350</v>
      </c>
      <c r="M150" s="41" t="n">
        <f aca="false">SUM(L150/K150*100)</f>
        <v>100</v>
      </c>
    </row>
    <row r="151" customFormat="false" ht="33" hidden="false" customHeight="true" outlineLevel="0" collapsed="false">
      <c r="A151" s="37" t="n">
        <v>142</v>
      </c>
      <c r="B151" s="39" t="s">
        <v>229</v>
      </c>
      <c r="C151" s="39" t="s">
        <v>230</v>
      </c>
      <c r="D151" s="39" t="s">
        <v>11</v>
      </c>
      <c r="E151" s="39" t="s">
        <v>284</v>
      </c>
      <c r="F151" s="39" t="s">
        <v>232</v>
      </c>
      <c r="G151" s="39" t="s">
        <v>75</v>
      </c>
      <c r="H151" s="39" t="s">
        <v>76</v>
      </c>
      <c r="I151" s="39" t="s">
        <v>178</v>
      </c>
      <c r="J151" s="40" t="s">
        <v>285</v>
      </c>
      <c r="K151" s="79" t="n">
        <v>118426.1</v>
      </c>
      <c r="L151" s="79" t="n">
        <v>4850.3</v>
      </c>
      <c r="M151" s="50" t="n">
        <f aca="false">SUM(L151/K151*100)</f>
        <v>4.0956343238526</v>
      </c>
    </row>
    <row r="152" customFormat="false" ht="33.75" hidden="false" customHeight="true" outlineLevel="0" collapsed="false">
      <c r="A152" s="37" t="n">
        <v>143</v>
      </c>
      <c r="B152" s="39" t="s">
        <v>229</v>
      </c>
      <c r="C152" s="39" t="s">
        <v>230</v>
      </c>
      <c r="D152" s="39" t="s">
        <v>11</v>
      </c>
      <c r="E152" s="39" t="s">
        <v>284</v>
      </c>
      <c r="F152" s="39" t="s">
        <v>232</v>
      </c>
      <c r="G152" s="39" t="s">
        <v>17</v>
      </c>
      <c r="H152" s="39" t="s">
        <v>76</v>
      </c>
      <c r="I152" s="39" t="s">
        <v>178</v>
      </c>
      <c r="J152" s="40" t="s">
        <v>286</v>
      </c>
      <c r="K152" s="79" t="n">
        <v>118426.1</v>
      </c>
      <c r="L152" s="79" t="n">
        <v>4850.3</v>
      </c>
      <c r="M152" s="50" t="n">
        <f aca="false">SUM(L152/K152*100)</f>
        <v>4.0956343238526</v>
      </c>
    </row>
    <row r="153" customFormat="false" ht="96.75" hidden="false" customHeight="true" outlineLevel="0" collapsed="false">
      <c r="A153" s="37"/>
      <c r="B153" s="39" t="s">
        <v>229</v>
      </c>
      <c r="C153" s="39" t="s">
        <v>230</v>
      </c>
      <c r="D153" s="39" t="s">
        <v>29</v>
      </c>
      <c r="E153" s="39" t="s">
        <v>75</v>
      </c>
      <c r="F153" s="39" t="s">
        <v>74</v>
      </c>
      <c r="G153" s="39" t="s">
        <v>75</v>
      </c>
      <c r="H153" s="39" t="s">
        <v>76</v>
      </c>
      <c r="I153" s="39" t="s">
        <v>74</v>
      </c>
      <c r="J153" s="40" t="s">
        <v>287</v>
      </c>
      <c r="K153" s="79"/>
      <c r="L153" s="79"/>
      <c r="M153" s="50"/>
    </row>
    <row r="154" customFormat="false" ht="94.5" hidden="false" customHeight="true" outlineLevel="0" collapsed="false">
      <c r="A154" s="37"/>
      <c r="B154" s="39" t="s">
        <v>229</v>
      </c>
      <c r="C154" s="39" t="s">
        <v>230</v>
      </c>
      <c r="D154" s="39" t="s">
        <v>29</v>
      </c>
      <c r="E154" s="39" t="s">
        <v>17</v>
      </c>
      <c r="F154" s="39" t="s">
        <v>74</v>
      </c>
      <c r="G154" s="39" t="s">
        <v>17</v>
      </c>
      <c r="H154" s="39" t="s">
        <v>76</v>
      </c>
      <c r="I154" s="39" t="s">
        <v>178</v>
      </c>
      <c r="J154" s="40" t="s">
        <v>288</v>
      </c>
      <c r="K154" s="79"/>
      <c r="L154" s="79"/>
      <c r="M154" s="50"/>
    </row>
    <row r="155" customFormat="false" ht="75" hidden="false" customHeight="true" outlineLevel="0" collapsed="false">
      <c r="A155" s="37"/>
      <c r="B155" s="39" t="s">
        <v>74</v>
      </c>
      <c r="C155" s="39" t="s">
        <v>230</v>
      </c>
      <c r="D155" s="39" t="s">
        <v>289</v>
      </c>
      <c r="E155" s="39" t="s">
        <v>75</v>
      </c>
      <c r="F155" s="39" t="s">
        <v>74</v>
      </c>
      <c r="G155" s="39" t="s">
        <v>75</v>
      </c>
      <c r="H155" s="39" t="s">
        <v>76</v>
      </c>
      <c r="I155" s="39" t="s">
        <v>74</v>
      </c>
      <c r="J155" s="40" t="s">
        <v>290</v>
      </c>
      <c r="K155" s="79"/>
      <c r="L155" s="79" t="n">
        <v>0.9</v>
      </c>
      <c r="M155" s="50"/>
    </row>
    <row r="156" customFormat="false" ht="109.5" hidden="false" customHeight="true" outlineLevel="0" collapsed="false">
      <c r="A156" s="37"/>
      <c r="B156" s="39" t="s">
        <v>74</v>
      </c>
      <c r="C156" s="39" t="s">
        <v>230</v>
      </c>
      <c r="D156" s="39" t="s">
        <v>289</v>
      </c>
      <c r="E156" s="39" t="s">
        <v>75</v>
      </c>
      <c r="F156" s="39" t="s">
        <v>74</v>
      </c>
      <c r="G156" s="39" t="s">
        <v>75</v>
      </c>
      <c r="H156" s="39" t="s">
        <v>76</v>
      </c>
      <c r="I156" s="39" t="s">
        <v>178</v>
      </c>
      <c r="J156" s="40" t="s">
        <v>291</v>
      </c>
      <c r="K156" s="79"/>
      <c r="L156" s="79" t="n">
        <v>0.9</v>
      </c>
      <c r="M156" s="50"/>
    </row>
    <row r="157" customFormat="false" ht="105.75" hidden="false" customHeight="true" outlineLevel="0" collapsed="false">
      <c r="A157" s="37"/>
      <c r="B157" s="39" t="s">
        <v>74</v>
      </c>
      <c r="C157" s="39" t="s">
        <v>230</v>
      </c>
      <c r="D157" s="39" t="s">
        <v>289</v>
      </c>
      <c r="E157" s="39" t="s">
        <v>75</v>
      </c>
      <c r="F157" s="39" t="s">
        <v>74</v>
      </c>
      <c r="G157" s="39" t="s">
        <v>17</v>
      </c>
      <c r="H157" s="39" t="s">
        <v>76</v>
      </c>
      <c r="I157" s="39" t="s">
        <v>178</v>
      </c>
      <c r="J157" s="40" t="s">
        <v>292</v>
      </c>
      <c r="K157" s="79"/>
      <c r="L157" s="79" t="n">
        <v>0.9</v>
      </c>
      <c r="M157" s="50"/>
    </row>
    <row r="158" customFormat="false" ht="39.75" hidden="false" customHeight="true" outlineLevel="0" collapsed="false">
      <c r="A158" s="37"/>
      <c r="B158" s="39" t="s">
        <v>74</v>
      </c>
      <c r="C158" s="39" t="s">
        <v>230</v>
      </c>
      <c r="D158" s="39" t="s">
        <v>289</v>
      </c>
      <c r="E158" s="39" t="s">
        <v>17</v>
      </c>
      <c r="F158" s="39" t="s">
        <v>74</v>
      </c>
      <c r="G158" s="39" t="s">
        <v>17</v>
      </c>
      <c r="H158" s="39" t="s">
        <v>76</v>
      </c>
      <c r="I158" s="39" t="s">
        <v>178</v>
      </c>
      <c r="J158" s="40" t="s">
        <v>293</v>
      </c>
      <c r="K158" s="79"/>
      <c r="L158" s="79" t="n">
        <v>0.9</v>
      </c>
      <c r="M158" s="50"/>
    </row>
    <row r="159" customFormat="false" ht="39.75" hidden="false" customHeight="true" outlineLevel="0" collapsed="false">
      <c r="A159" s="37"/>
      <c r="B159" s="39" t="s">
        <v>74</v>
      </c>
      <c r="C159" s="39" t="s">
        <v>230</v>
      </c>
      <c r="D159" s="39" t="s">
        <v>289</v>
      </c>
      <c r="E159" s="39" t="s">
        <v>17</v>
      </c>
      <c r="F159" s="39" t="s">
        <v>88</v>
      </c>
      <c r="G159" s="39" t="s">
        <v>17</v>
      </c>
      <c r="H159" s="39" t="s">
        <v>76</v>
      </c>
      <c r="I159" s="39" t="s">
        <v>178</v>
      </c>
      <c r="J159" s="40" t="s">
        <v>294</v>
      </c>
      <c r="K159" s="79"/>
      <c r="L159" s="79" t="n">
        <v>0.9</v>
      </c>
      <c r="M159" s="50"/>
    </row>
    <row r="160" customFormat="false" ht="54.75" hidden="false" customHeight="true" outlineLevel="0" collapsed="false">
      <c r="A160" s="37" t="n">
        <v>149</v>
      </c>
      <c r="B160" s="39" t="s">
        <v>229</v>
      </c>
      <c r="C160" s="39" t="s">
        <v>230</v>
      </c>
      <c r="D160" s="39" t="s">
        <v>231</v>
      </c>
      <c r="E160" s="39" t="s">
        <v>75</v>
      </c>
      <c r="F160" s="39" t="s">
        <v>74</v>
      </c>
      <c r="G160" s="39" t="s">
        <v>75</v>
      </c>
      <c r="H160" s="39" t="s">
        <v>76</v>
      </c>
      <c r="I160" s="39" t="s">
        <v>178</v>
      </c>
      <c r="J160" s="29" t="s">
        <v>295</v>
      </c>
      <c r="K160" s="79" t="n">
        <v>-4631.7</v>
      </c>
      <c r="L160" s="79" t="n">
        <v>-4631.7</v>
      </c>
      <c r="M160" s="50" t="n">
        <f aca="false">SUM(L160/K160*100)</f>
        <v>100</v>
      </c>
    </row>
    <row r="161" customFormat="false" ht="54.75" hidden="false" customHeight="true" outlineLevel="0" collapsed="false">
      <c r="A161" s="37" t="n">
        <v>150</v>
      </c>
      <c r="B161" s="39" t="s">
        <v>229</v>
      </c>
      <c r="C161" s="39" t="s">
        <v>230</v>
      </c>
      <c r="D161" s="39" t="s">
        <v>231</v>
      </c>
      <c r="E161" s="39" t="s">
        <v>75</v>
      </c>
      <c r="F161" s="39" t="s">
        <v>74</v>
      </c>
      <c r="G161" s="39" t="s">
        <v>17</v>
      </c>
      <c r="H161" s="39" t="s">
        <v>76</v>
      </c>
      <c r="I161" s="39" t="s">
        <v>178</v>
      </c>
      <c r="J161" s="40" t="s">
        <v>296</v>
      </c>
      <c r="K161" s="79" t="n">
        <v>-4631.7</v>
      </c>
      <c r="L161" s="79" t="n">
        <v>-4631.7</v>
      </c>
      <c r="M161" s="50" t="n">
        <f aca="false">SUM(L161/K161*100)</f>
        <v>100</v>
      </c>
    </row>
    <row r="162" customFormat="false" ht="54" hidden="false" customHeight="true" outlineLevel="0" collapsed="false">
      <c r="A162" s="37" t="n">
        <v>151</v>
      </c>
      <c r="B162" s="39" t="n">
        <v>801</v>
      </c>
      <c r="C162" s="39" t="n">
        <v>2</v>
      </c>
      <c r="D162" s="39" t="s">
        <v>231</v>
      </c>
      <c r="E162" s="39" t="s">
        <v>297</v>
      </c>
      <c r="F162" s="39" t="s">
        <v>80</v>
      </c>
      <c r="G162" s="39" t="s">
        <v>17</v>
      </c>
      <c r="H162" s="39" t="s">
        <v>76</v>
      </c>
      <c r="I162" s="39" t="s">
        <v>178</v>
      </c>
      <c r="J162" s="40" t="s">
        <v>298</v>
      </c>
      <c r="K162" s="79" t="n">
        <v>-4631.7</v>
      </c>
      <c r="L162" s="79" t="n">
        <v>-4631.7</v>
      </c>
      <c r="M162" s="50" t="n">
        <f aca="false">SUM(L162/K162*100)</f>
        <v>100</v>
      </c>
    </row>
    <row r="163" customFormat="false" ht="13.5" hidden="false" customHeight="true" outlineLevel="0" collapsed="false">
      <c r="A163" s="29" t="s">
        <v>299</v>
      </c>
      <c r="B163" s="29"/>
      <c r="C163" s="29"/>
      <c r="D163" s="29"/>
      <c r="E163" s="29"/>
      <c r="F163" s="29"/>
      <c r="G163" s="29"/>
      <c r="H163" s="29"/>
      <c r="I163" s="29"/>
      <c r="J163" s="29"/>
      <c r="K163" s="80" t="n">
        <f aca="false">K11+K111</f>
        <v>1291351.7</v>
      </c>
      <c r="L163" s="80" t="n">
        <f aca="false">L11+L111</f>
        <v>582593.5</v>
      </c>
      <c r="M163" s="35" t="n">
        <f aca="false">L163/K163*100</f>
        <v>45.1150139810866</v>
      </c>
    </row>
    <row r="164" customFormat="false" ht="12.75" hidden="true" customHeight="true" outlineLevel="0" collapsed="false">
      <c r="A164" s="81"/>
    </row>
    <row r="165" customFormat="false" ht="12.75" hidden="false" customHeight="true" outlineLevel="0" collapsed="false">
      <c r="A165" s="82" t="s">
        <v>300</v>
      </c>
      <c r="B165" s="82"/>
      <c r="C165" s="82"/>
      <c r="D165" s="82"/>
      <c r="E165" s="82"/>
      <c r="F165" s="82"/>
      <c r="G165" s="82"/>
      <c r="H165" s="82"/>
      <c r="I165" s="82"/>
      <c r="J165" s="82"/>
      <c r="K165" s="82"/>
      <c r="L165" s="82"/>
      <c r="M165" s="82"/>
    </row>
    <row r="166" customFormat="false" ht="1.5" hidden="false" customHeight="true" outlineLevel="0" collapsed="false">
      <c r="A166" s="82"/>
      <c r="B166" s="82"/>
      <c r="C166" s="82"/>
      <c r="D166" s="82"/>
      <c r="E166" s="82"/>
      <c r="F166" s="82"/>
      <c r="G166" s="82"/>
      <c r="H166" s="82"/>
      <c r="I166" s="82"/>
      <c r="J166" s="82"/>
      <c r="K166" s="82"/>
      <c r="L166" s="82"/>
      <c r="M166" s="82"/>
    </row>
  </sheetData>
  <mergeCells count="26">
    <mergeCell ref="L1:M1"/>
    <mergeCell ref="L2:M2"/>
    <mergeCell ref="A5:M5"/>
    <mergeCell ref="A6:M6"/>
    <mergeCell ref="A7:M7"/>
    <mergeCell ref="A8:A9"/>
    <mergeCell ref="B8:I8"/>
    <mergeCell ref="J8:J9"/>
    <mergeCell ref="K8:K9"/>
    <mergeCell ref="L8:L9"/>
    <mergeCell ref="M8:M9"/>
    <mergeCell ref="A30:A31"/>
    <mergeCell ref="B30:B31"/>
    <mergeCell ref="C30:C31"/>
    <mergeCell ref="D30:D31"/>
    <mergeCell ref="E30:E31"/>
    <mergeCell ref="F30:F31"/>
    <mergeCell ref="G30:G31"/>
    <mergeCell ref="H30:H31"/>
    <mergeCell ref="I30:I31"/>
    <mergeCell ref="J30:J31"/>
    <mergeCell ref="K30:K31"/>
    <mergeCell ref="L30:L31"/>
    <mergeCell ref="S42:S43"/>
    <mergeCell ref="A163:J163"/>
    <mergeCell ref="A165:M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4-08-23T08:40:22Z</dcterms:modified>
  <cp:revision>0</cp:revision>
  <dc:subject/>
  <dc:title/>
</cp:coreProperties>
</file>