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320">
  <si>
    <t xml:space="preserve">Финансовое управление администрации Краснотуранского района</t>
  </si>
  <si>
    <t xml:space="preserve">(наименование организации)</t>
  </si>
  <si>
    <t xml:space="preserve">ОТЧЕТ ПО РАСХОДАМ</t>
  </si>
  <si>
    <t xml:space="preserve"> на 01.10.2024 г.</t>
  </si>
  <si>
    <t xml:space="preserve">руб.</t>
  </si>
  <si>
    <t xml:space="preserve">Раздел</t>
  </si>
  <si>
    <t xml:space="preserve">Подраздел</t>
  </si>
  <si>
    <t xml:space="preserve">Наименование кода</t>
  </si>
  <si>
    <t xml:space="preserve">Ассигнования ПБС 2024 год</t>
  </si>
  <si>
    <t xml:space="preserve">Расход по ЛС</t>
  </si>
  <si>
    <t xml:space="preserve">Доп. ЭК</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07</t>
  </si>
  <si>
    <t xml:space="preserve">Обеспечение проведения выборов и референдумов</t>
  </si>
  <si>
    <t xml:space="preserve">11</t>
  </si>
  <si>
    <t xml:space="preserve">Резервные фонды</t>
  </si>
  <si>
    <t xml:space="preserve">13</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ЖИЛИЩНО-КОММУНАЛЬ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09</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14</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Краевые выплаты 4800</t>
  </si>
  <si>
    <t xml:space="preserve">Итого</t>
  </si>
  <si>
    <r>
      <rPr>
        <b val="true"/>
        <sz val="12"/>
        <color rgb="FF000000"/>
        <rFont val="Times New Roman"/>
        <family val="1"/>
        <charset val="204"/>
      </rPr>
      <t xml:space="preserve">ОТЧЕТ ОБ ИСПОЛНЕНИИ РАЙОННОГО БЮДЖЕТА                                           
        на 1 октября 2024г.   
        по Краснотуранскому району
            ДОХОДЫ                                                                                                                                                                      
                                                                                                                                                                                         </t>
    </r>
    <r>
      <rPr>
        <sz val="11"/>
        <color rgb="FF000000"/>
        <rFont val="Times New Roman"/>
        <family val="1"/>
        <charset val="204"/>
      </rPr>
      <t xml:space="preserve">тыс.рублей</t>
    </r>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План на 2024         год</t>
  </si>
  <si>
    <t xml:space="preserve">Исполнено за 2024 год</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t>
  </si>
  <si>
    <t xml:space="preserve">040</t>
  </si>
  <si>
    <t xml:space="preserve">110</t>
  </si>
  <si>
    <t xml:space="preserve">Налог на доходы физт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80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ы,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042</t>
  </si>
  <si>
    <t xml:space="preserve">Плата за рамещение твердых коммунальных отходов</t>
  </si>
  <si>
    <t xml:space="preserve">ДОХОДЫ ОТ ОКАЗАНИЯ ПЛАТНЫХ УСЛУГ (РАБОТ)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 </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8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неустойки,пени,уплаченные в случае просрочки исполнения поставщиком(подрядчиком,исполнителем) обязательств,предусмотренных государственным(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змещения убытков, причененных уклонением от заключения муниципального контракта</t>
  </si>
  <si>
    <t xml:space="preserve">061</t>
  </si>
  <si>
    <t xml:space="preserve">Платежи в целях взмещения убытков, причененных уклонением от заключения с муниципальным органом муниципального района(муниципальным казенным учреждением) муниципального контракта,  ткже иные денежные средства, пдлежащие зачислению в бюджет муниципального района з нарушение законодательства Российской Федерации о контрактной системе в сфере закупок, работ,услуг для обеспечения государственых и муниципальных нужд (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7</t>
  </si>
  <si>
    <t xml:space="preserve">ПРОЧИЕ НЕНАЛОГОВЫЕ ДОХОДЫ</t>
  </si>
  <si>
    <t xml:space="preserve">Невыясненные поступления</t>
  </si>
  <si>
    <t xml:space="preserve">Невыясненные поступления, зачисляемые в бюджеты муниципальных район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801</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022</t>
  </si>
  <si>
    <t xml:space="preserve">599</t>
  </si>
  <si>
    <t xml:space="preserve">Субсидии бюджетам на подготовку проектов межевания земельных участков и на проведение кадастровых работ</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н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                                                                В.А.Макарова</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dd/mm/yyyy\ hh:mm"/>
    <numFmt numFmtId="168" formatCode="@"/>
    <numFmt numFmtId="169" formatCode="#,##0.00"/>
    <numFmt numFmtId="170" formatCode="0.00"/>
    <numFmt numFmtId="171" formatCode="_-* #,##0.0_р_._-;\-* #,##0.0_р_._-;_-* \-??_р_._-;_-@_-"/>
  </numFmts>
  <fonts count="19">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0"/>
    </font>
    <font>
      <b val="true"/>
      <sz val="9"/>
      <name val="Arial Cyr"/>
      <family val="0"/>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
      <b val="true"/>
      <sz val="10"/>
      <name val="Times New Roman"/>
      <family val="1"/>
      <charset val="204"/>
    </font>
  </fonts>
  <fills count="5">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9" fillId="2" borderId="1" xfId="0" applyFont="true" applyBorder="true" applyAlignment="true" applyProtection="true">
      <alignment horizontal="right"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bottom" textRotation="0" wrapText="false" indent="0" shrinkToFit="false"/>
      <protection locked="true" hidden="false"/>
    </xf>
    <xf numFmtId="169" fontId="9" fillId="2"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9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16" fillId="4" borderId="4" xfId="21" applyFont="true" applyBorder="true" applyAlignment="true" applyProtection="true">
      <alignment horizontal="center" vertical="center" textRotation="0" wrapText="false" indent="0" shrinkToFit="false"/>
      <protection locked="true" hidden="false"/>
    </xf>
    <xf numFmtId="170" fontId="13" fillId="0" borderId="1" xfId="21"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6" fillId="4" borderId="5"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8" fontId="13" fillId="0" borderId="5" xfId="0" applyFont="true" applyBorder="tru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8" fontId="13" fillId="4" borderId="1"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71" fontId="16" fillId="3" borderId="1"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65</xdr:row>
      <xdr:rowOff>105120</xdr:rowOff>
    </xdr:from>
    <xdr:to>
      <xdr:col>5</xdr:col>
      <xdr:colOff>168840</xdr:colOff>
      <xdr:row>71</xdr:row>
      <xdr:rowOff>6840</xdr:rowOff>
    </xdr:to>
    <xdr:grpSp>
      <xdr:nvGrpSpPr>
        <xdr:cNvPr id="0" name="Group 1"/>
        <xdr:cNvGrpSpPr/>
      </xdr:nvGrpSpPr>
      <xdr:grpSpPr>
        <a:xfrm>
          <a:off x="452880" y="16440480"/>
          <a:ext cx="5643000" cy="873360"/>
          <a:chOff x="452880" y="16440480"/>
          <a:chExt cx="5643000" cy="873360"/>
        </a:xfrm>
      </xdr:grpSpPr>
      <xdr:sp>
        <xdr:nvSpPr>
          <xdr:cNvPr id="1" name="Text Box 2"/>
          <xdr:cNvSpPr/>
        </xdr:nvSpPr>
        <xdr:spPr>
          <a:xfrm>
            <a:off x="452880" y="16440480"/>
            <a:ext cx="2016000" cy="448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2792880" y="16445880"/>
            <a:ext cx="956520" cy="438120"/>
          </a:xfrm>
          <a:prstGeom prst="rect">
            <a:avLst/>
          </a:prstGeom>
          <a:noFill/>
          <a:ln w="0">
            <a:noFill/>
          </a:ln>
        </xdr:spPr>
        <xdr:style>
          <a:lnRef idx="0"/>
          <a:fillRef idx="0"/>
          <a:effectRef idx="0"/>
          <a:fontRef idx="minor"/>
        </xdr:style>
      </xdr:sp>
      <xdr:sp>
        <xdr:nvSpPr>
          <xdr:cNvPr id="3" name="Text Box 4"/>
          <xdr:cNvSpPr/>
        </xdr:nvSpPr>
        <xdr:spPr>
          <a:xfrm>
            <a:off x="2799360" y="16889400"/>
            <a:ext cx="943920" cy="42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5"/>
          <xdr:cNvSpPr/>
        </xdr:nvSpPr>
        <xdr:spPr>
          <a:xfrm>
            <a:off x="2792880" y="16889400"/>
            <a:ext cx="956520" cy="0"/>
          </a:xfrm>
          <a:prstGeom prst="line">
            <a:avLst/>
          </a:prstGeom>
          <a:ln w="9360">
            <a:solidFill>
              <a:srgbClr val="000000"/>
            </a:solidFill>
            <a:miter/>
          </a:ln>
        </xdr:spPr>
        <xdr:style>
          <a:lnRef idx="0"/>
          <a:fillRef idx="0"/>
          <a:effectRef idx="0"/>
          <a:fontRef idx="minor"/>
        </xdr:style>
      </xdr:sp>
      <xdr:sp>
        <xdr:nvSpPr>
          <xdr:cNvPr id="5" name="Text Box 6"/>
          <xdr:cNvSpPr/>
        </xdr:nvSpPr>
        <xdr:spPr>
          <a:xfrm>
            <a:off x="4079880" y="16445880"/>
            <a:ext cx="2016000" cy="438120"/>
          </a:xfrm>
          <a:prstGeom prst="rect">
            <a:avLst/>
          </a:prstGeom>
          <a:noFill/>
          <a:ln w="0">
            <a:noFill/>
          </a:ln>
        </xdr:spPr>
        <xdr:style>
          <a:lnRef idx="0"/>
          <a:fillRef idx="0"/>
          <a:effectRef idx="0"/>
          <a:fontRef idx="minor"/>
        </xdr:style>
      </xdr:sp>
      <xdr:sp>
        <xdr:nvSpPr>
          <xdr:cNvPr id="6" name="Text Box 7"/>
          <xdr:cNvSpPr/>
        </xdr:nvSpPr>
        <xdr:spPr>
          <a:xfrm>
            <a:off x="4073760" y="16889400"/>
            <a:ext cx="2016000" cy="42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8"/>
          <xdr:cNvSpPr/>
        </xdr:nvSpPr>
        <xdr:spPr>
          <a:xfrm>
            <a:off x="4079880" y="16889400"/>
            <a:ext cx="2016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5" min="4" style="0" width="15.41"/>
    <col collapsed="false" customWidth="true" hidden="false" outlineLevel="0" max="6" min="6" style="1" width="10.28"/>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2" t="s">
        <v>0</v>
      </c>
      <c r="B1" s="2"/>
      <c r="C1" s="2"/>
      <c r="D1" s="2"/>
      <c r="E1" s="2"/>
      <c r="F1" s="2"/>
      <c r="G1" s="3"/>
      <c r="H1" s="3"/>
      <c r="I1" s="3"/>
      <c r="J1" s="3"/>
    </row>
    <row r="2" customFormat="false" ht="12.75" hidden="false" customHeight="true" outlineLevel="0" collapsed="false">
      <c r="A2" s="4" t="s">
        <v>1</v>
      </c>
      <c r="B2" s="3"/>
      <c r="C2" s="3"/>
      <c r="D2" s="3"/>
      <c r="E2" s="3"/>
      <c r="F2" s="5"/>
      <c r="G2" s="3"/>
      <c r="H2" s="3"/>
      <c r="I2" s="3"/>
      <c r="J2" s="3"/>
    </row>
    <row r="3" customFormat="false" ht="14.25" hidden="false" customHeight="true" outlineLevel="0" collapsed="false">
      <c r="A3" s="6" t="s">
        <v>2</v>
      </c>
      <c r="B3" s="7"/>
      <c r="C3" s="7"/>
      <c r="D3" s="7"/>
      <c r="E3" s="7"/>
      <c r="F3" s="8"/>
      <c r="G3" s="7"/>
      <c r="H3" s="7"/>
      <c r="I3" s="7"/>
      <c r="J3" s="7"/>
    </row>
    <row r="4" customFormat="false" ht="14.25" hidden="false" customHeight="true" outlineLevel="0" collapsed="false">
      <c r="A4" s="6" t="s">
        <v>3</v>
      </c>
      <c r="B4" s="7"/>
      <c r="C4" s="7"/>
      <c r="D4" s="7"/>
      <c r="E4" s="9"/>
      <c r="F4" s="8"/>
      <c r="G4" s="9"/>
      <c r="H4" s="9"/>
      <c r="I4" s="7"/>
      <c r="J4" s="7"/>
    </row>
    <row r="5" customFormat="false" ht="12.75" hidden="false" customHeight="true" outlineLevel="0" collapsed="false">
      <c r="A5" s="3"/>
      <c r="B5" s="3"/>
      <c r="C5" s="3"/>
      <c r="D5" s="3"/>
      <c r="E5" s="3"/>
      <c r="F5" s="5"/>
      <c r="G5" s="3"/>
      <c r="H5" s="3"/>
      <c r="I5" s="3"/>
      <c r="J5" s="3"/>
    </row>
    <row r="6" customFormat="false" ht="12.75" hidden="false" customHeight="true" outlineLevel="0" collapsed="false">
      <c r="A6" s="10"/>
      <c r="B6" s="10"/>
      <c r="C6" s="10"/>
      <c r="D6" s="10"/>
      <c r="E6" s="10"/>
      <c r="F6" s="10"/>
      <c r="G6" s="10"/>
      <c r="H6" s="10"/>
      <c r="I6" s="10"/>
      <c r="J6" s="10"/>
    </row>
    <row r="7" customFormat="false" ht="12.75" hidden="false" customHeight="true" outlineLevel="0" collapsed="false">
      <c r="A7" s="10"/>
      <c r="B7" s="10"/>
      <c r="C7" s="10"/>
      <c r="D7" s="10"/>
      <c r="E7" s="10"/>
      <c r="F7" s="10"/>
      <c r="G7" s="10"/>
    </row>
    <row r="8" customFormat="false" ht="12.75" hidden="false" customHeight="true" outlineLevel="0" collapsed="false">
      <c r="A8" s="11" t="s">
        <v>4</v>
      </c>
      <c r="B8" s="11"/>
      <c r="C8" s="11"/>
      <c r="D8" s="11"/>
      <c r="E8" s="11"/>
      <c r="F8" s="12"/>
      <c r="G8" s="11"/>
      <c r="H8" s="11"/>
      <c r="I8" s="3"/>
      <c r="J8" s="3"/>
    </row>
    <row r="9" customFormat="false" ht="21" hidden="false" customHeight="true" outlineLevel="0" collapsed="false">
      <c r="A9" s="13" t="s">
        <v>5</v>
      </c>
      <c r="B9" s="13" t="s">
        <v>6</v>
      </c>
      <c r="C9" s="13" t="s">
        <v>7</v>
      </c>
      <c r="D9" s="13" t="s">
        <v>8</v>
      </c>
      <c r="E9" s="13" t="s">
        <v>9</v>
      </c>
      <c r="F9" s="14" t="s">
        <v>10</v>
      </c>
    </row>
    <row r="10" customFormat="false" ht="24" hidden="false" customHeight="true" outlineLevel="0" collapsed="false">
      <c r="A10" s="15" t="s">
        <v>11</v>
      </c>
      <c r="B10" s="16"/>
      <c r="C10" s="16" t="s">
        <v>12</v>
      </c>
      <c r="D10" s="17" t="n">
        <v>89598692.25</v>
      </c>
      <c r="E10" s="17" t="n">
        <v>58574896.2</v>
      </c>
      <c r="F10" s="18" t="n">
        <f aca="false">E10/D10*100</f>
        <v>65.3747222521543</v>
      </c>
    </row>
    <row r="11" customFormat="false" ht="45" hidden="false" customHeight="true" outlineLevel="1" collapsed="false">
      <c r="A11" s="19" t="s">
        <v>11</v>
      </c>
      <c r="B11" s="19" t="s">
        <v>13</v>
      </c>
      <c r="C11" s="19" t="s">
        <v>14</v>
      </c>
      <c r="D11" s="20" t="n">
        <v>2246609.8</v>
      </c>
      <c r="E11" s="20" t="n">
        <v>1555096.98</v>
      </c>
      <c r="F11" s="21" t="n">
        <f aca="false">E11/D11*100</f>
        <v>69.2197185287806</v>
      </c>
    </row>
    <row r="12" customFormat="false" ht="56.25" hidden="false" customHeight="true" outlineLevel="1" collapsed="false">
      <c r="A12" s="19" t="s">
        <v>11</v>
      </c>
      <c r="B12" s="19" t="s">
        <v>15</v>
      </c>
      <c r="C12" s="19" t="s">
        <v>16</v>
      </c>
      <c r="D12" s="20" t="n">
        <v>4890146</v>
      </c>
      <c r="E12" s="20" t="n">
        <v>3560154.17</v>
      </c>
      <c r="F12" s="21" t="n">
        <f aca="false">E12/D12*100</f>
        <v>72.8026150957456</v>
      </c>
    </row>
    <row r="13" customFormat="false" ht="56.25" hidden="false" customHeight="true" outlineLevel="1" collapsed="false">
      <c r="A13" s="19" t="s">
        <v>11</v>
      </c>
      <c r="B13" s="19" t="s">
        <v>17</v>
      </c>
      <c r="C13" s="19" t="s">
        <v>18</v>
      </c>
      <c r="D13" s="20" t="n">
        <v>53179886.63</v>
      </c>
      <c r="E13" s="20" t="n">
        <v>36015274.15</v>
      </c>
      <c r="F13" s="21" t="n">
        <f aca="false">E13/D13*100</f>
        <v>67.7234880182745</v>
      </c>
    </row>
    <row r="14" customFormat="false" ht="12.75" hidden="false" customHeight="true" outlineLevel="1" collapsed="false">
      <c r="A14" s="19" t="s">
        <v>11</v>
      </c>
      <c r="B14" s="19" t="s">
        <v>19</v>
      </c>
      <c r="C14" s="19" t="s">
        <v>20</v>
      </c>
      <c r="D14" s="20" t="n">
        <v>7200</v>
      </c>
      <c r="E14" s="20" t="n">
        <v>7200</v>
      </c>
      <c r="F14" s="21" t="n">
        <f aca="false">E14/D14*100</f>
        <v>100</v>
      </c>
    </row>
    <row r="15" customFormat="false" ht="56.25" hidden="false" customHeight="true" outlineLevel="1" collapsed="false">
      <c r="A15" s="19" t="s">
        <v>11</v>
      </c>
      <c r="B15" s="19" t="s">
        <v>21</v>
      </c>
      <c r="C15" s="19" t="s">
        <v>22</v>
      </c>
      <c r="D15" s="20" t="n">
        <v>14663788.85</v>
      </c>
      <c r="E15" s="20" t="n">
        <v>10479643.46</v>
      </c>
      <c r="F15" s="21" t="n">
        <f aca="false">E15/D15*100</f>
        <v>71.4661372118707</v>
      </c>
    </row>
    <row r="16" customFormat="false" ht="22.5" hidden="false" customHeight="true" outlineLevel="1" collapsed="false">
      <c r="A16" s="19" t="s">
        <v>11</v>
      </c>
      <c r="B16" s="19" t="s">
        <v>23</v>
      </c>
      <c r="C16" s="19" t="s">
        <v>24</v>
      </c>
      <c r="D16" s="20" t="n">
        <v>3538400</v>
      </c>
      <c r="E16" s="20" t="n">
        <v>3538313</v>
      </c>
      <c r="F16" s="21" t="n">
        <f aca="false">E16/D16*100</f>
        <v>99.9975412615872</v>
      </c>
    </row>
    <row r="17" customFormat="false" ht="12.75" hidden="false" customHeight="true" outlineLevel="1" collapsed="false">
      <c r="A17" s="19" t="s">
        <v>11</v>
      </c>
      <c r="B17" s="19" t="s">
        <v>25</v>
      </c>
      <c r="C17" s="19" t="s">
        <v>26</v>
      </c>
      <c r="D17" s="20" t="n">
        <v>590000</v>
      </c>
      <c r="E17" s="20" t="n">
        <v>0</v>
      </c>
      <c r="F17" s="21" t="n">
        <f aca="false">E17/D17*100</f>
        <v>0</v>
      </c>
    </row>
    <row r="18" customFormat="false" ht="22.5" hidden="false" customHeight="true" outlineLevel="1" collapsed="false">
      <c r="A18" s="19" t="s">
        <v>11</v>
      </c>
      <c r="B18" s="19" t="s">
        <v>27</v>
      </c>
      <c r="C18" s="19" t="s">
        <v>28</v>
      </c>
      <c r="D18" s="20" t="n">
        <v>10482660.97</v>
      </c>
      <c r="E18" s="20" t="n">
        <v>3419214.44</v>
      </c>
      <c r="F18" s="21" t="n">
        <f aca="false">E18/D18*100</f>
        <v>32.6178100177554</v>
      </c>
    </row>
    <row r="19" customFormat="false" ht="12.75" hidden="false" customHeight="true" outlineLevel="0" collapsed="false">
      <c r="A19" s="15" t="s">
        <v>13</v>
      </c>
      <c r="B19" s="16"/>
      <c r="C19" s="16" t="s">
        <v>29</v>
      </c>
      <c r="D19" s="17" t="n">
        <v>2107500</v>
      </c>
      <c r="E19" s="17" t="n">
        <v>1580625</v>
      </c>
      <c r="F19" s="18" t="n">
        <f aca="false">E19/D19*100</f>
        <v>75</v>
      </c>
    </row>
    <row r="20" customFormat="false" ht="22.5" hidden="false" customHeight="true" outlineLevel="1" collapsed="false">
      <c r="A20" s="19" t="s">
        <v>13</v>
      </c>
      <c r="B20" s="19" t="s">
        <v>15</v>
      </c>
      <c r="C20" s="19" t="s">
        <v>30</v>
      </c>
      <c r="D20" s="20" t="n">
        <v>2107500</v>
      </c>
      <c r="E20" s="20" t="n">
        <v>1580625</v>
      </c>
      <c r="F20" s="21" t="n">
        <f aca="false">E20/D20*100</f>
        <v>75</v>
      </c>
    </row>
    <row r="21" customFormat="false" ht="36" hidden="false" customHeight="true" outlineLevel="0" collapsed="false">
      <c r="A21" s="15" t="s">
        <v>15</v>
      </c>
      <c r="B21" s="16"/>
      <c r="C21" s="16" t="s">
        <v>31</v>
      </c>
      <c r="D21" s="17" t="n">
        <v>7411591.95</v>
      </c>
      <c r="E21" s="17" t="n">
        <v>5780407.95</v>
      </c>
      <c r="F21" s="18" t="n">
        <f aca="false">E21/D21*100</f>
        <v>77.9914489221172</v>
      </c>
    </row>
    <row r="22" customFormat="false" ht="45" hidden="false" customHeight="true" outlineLevel="1" collapsed="false">
      <c r="A22" s="19" t="s">
        <v>15</v>
      </c>
      <c r="B22" s="19" t="s">
        <v>32</v>
      </c>
      <c r="C22" s="19" t="s">
        <v>33</v>
      </c>
      <c r="D22" s="20" t="n">
        <v>7411591.95</v>
      </c>
      <c r="E22" s="20" t="n">
        <v>5780407.95</v>
      </c>
      <c r="F22" s="21" t="n">
        <f aca="false">E22/D22*100</f>
        <v>77.9914489221172</v>
      </c>
    </row>
    <row r="23" customFormat="false" ht="12.75" hidden="false" customHeight="true" outlineLevel="0" collapsed="false">
      <c r="A23" s="15" t="s">
        <v>17</v>
      </c>
      <c r="B23" s="16"/>
      <c r="C23" s="16" t="s">
        <v>34</v>
      </c>
      <c r="D23" s="17" t="n">
        <v>29945890.72</v>
      </c>
      <c r="E23" s="17" t="n">
        <v>15910641.75</v>
      </c>
      <c r="F23" s="18" t="n">
        <f aca="false">E23/D23*100</f>
        <v>53.1313023839152</v>
      </c>
    </row>
    <row r="24" customFormat="false" ht="12.75" hidden="false" customHeight="true" outlineLevel="1" collapsed="false">
      <c r="A24" s="19" t="s">
        <v>17</v>
      </c>
      <c r="B24" s="19" t="s">
        <v>19</v>
      </c>
      <c r="C24" s="19" t="s">
        <v>35</v>
      </c>
      <c r="D24" s="20" t="n">
        <v>8147860.28</v>
      </c>
      <c r="E24" s="20" t="n">
        <v>4164843.35</v>
      </c>
      <c r="F24" s="21" t="n">
        <f aca="false">E24/D24*100</f>
        <v>51.115792451954</v>
      </c>
    </row>
    <row r="25" customFormat="false" ht="12.75" hidden="false" customHeight="true" outlineLevel="1" collapsed="false">
      <c r="A25" s="19" t="s">
        <v>17</v>
      </c>
      <c r="B25" s="19" t="s">
        <v>36</v>
      </c>
      <c r="C25" s="19" t="s">
        <v>37</v>
      </c>
      <c r="D25" s="20" t="n">
        <v>19100130.44</v>
      </c>
      <c r="E25" s="20" t="n">
        <v>10867898.4</v>
      </c>
      <c r="F25" s="21" t="n">
        <f aca="false">E25/D25*100</f>
        <v>56.8996030374754</v>
      </c>
    </row>
    <row r="26" customFormat="false" ht="22.5" hidden="false" customHeight="true" outlineLevel="1" collapsed="false">
      <c r="A26" s="19" t="s">
        <v>17</v>
      </c>
      <c r="B26" s="19" t="s">
        <v>38</v>
      </c>
      <c r="C26" s="19" t="s">
        <v>39</v>
      </c>
      <c r="D26" s="20" t="n">
        <v>2697900</v>
      </c>
      <c r="E26" s="20" t="n">
        <v>877900</v>
      </c>
      <c r="F26" s="21" t="n">
        <f aca="false">E26/D26*100</f>
        <v>32.5401237999926</v>
      </c>
    </row>
    <row r="27" customFormat="false" ht="24" hidden="false" customHeight="true" outlineLevel="0" collapsed="false">
      <c r="A27" s="15" t="s">
        <v>19</v>
      </c>
      <c r="B27" s="16"/>
      <c r="C27" s="16" t="s">
        <v>40</v>
      </c>
      <c r="D27" s="17" t="n">
        <v>70844427.09</v>
      </c>
      <c r="E27" s="17" t="n">
        <v>15526075.81</v>
      </c>
      <c r="F27" s="18" t="n">
        <f aca="false">E27/D27*100</f>
        <v>21.9157334567415</v>
      </c>
    </row>
    <row r="28" customFormat="false" ht="12.75" hidden="false" customHeight="true" outlineLevel="1" collapsed="false">
      <c r="A28" s="19" t="s">
        <v>19</v>
      </c>
      <c r="B28" s="19" t="s">
        <v>13</v>
      </c>
      <c r="C28" s="19" t="s">
        <v>41</v>
      </c>
      <c r="D28" s="20" t="n">
        <v>11655400</v>
      </c>
      <c r="E28" s="20" t="n">
        <v>7173400</v>
      </c>
      <c r="F28" s="21" t="n">
        <f aca="false">E28/D28*100</f>
        <v>61.5457212965664</v>
      </c>
    </row>
    <row r="29" customFormat="false" ht="12.75" hidden="false" customHeight="true" outlineLevel="1" collapsed="false">
      <c r="A29" s="19" t="s">
        <v>19</v>
      </c>
      <c r="B29" s="19" t="s">
        <v>15</v>
      </c>
      <c r="C29" s="19" t="s">
        <v>42</v>
      </c>
      <c r="D29" s="20" t="n">
        <v>6406000</v>
      </c>
      <c r="E29" s="20" t="n">
        <v>0</v>
      </c>
      <c r="F29" s="21" t="n">
        <f aca="false">E29/D29*100</f>
        <v>0</v>
      </c>
    </row>
    <row r="30" customFormat="false" ht="22.5" hidden="false" customHeight="true" outlineLevel="1" collapsed="false">
      <c r="A30" s="19" t="s">
        <v>19</v>
      </c>
      <c r="B30" s="19" t="s">
        <v>19</v>
      </c>
      <c r="C30" s="19" t="s">
        <v>43</v>
      </c>
      <c r="D30" s="20" t="n">
        <v>52783027.09</v>
      </c>
      <c r="E30" s="20" t="n">
        <v>8352675.81</v>
      </c>
      <c r="F30" s="21" t="n">
        <f aca="false">E30/D30*100</f>
        <v>15.8245486674304</v>
      </c>
    </row>
    <row r="31" customFormat="false" ht="12.75" hidden="false" customHeight="true" outlineLevel="0" collapsed="false">
      <c r="A31" s="15" t="s">
        <v>21</v>
      </c>
      <c r="B31" s="16"/>
      <c r="C31" s="16" t="s">
        <v>44</v>
      </c>
      <c r="D31" s="17" t="n">
        <v>3533327.28</v>
      </c>
      <c r="E31" s="17" t="n">
        <v>798168.69</v>
      </c>
      <c r="F31" s="18" t="n">
        <f aca="false">E31/D31*100</f>
        <v>22.5897186065368</v>
      </c>
    </row>
    <row r="32" customFormat="false" ht="22.5" hidden="false" customHeight="true" outlineLevel="1" collapsed="false">
      <c r="A32" s="19" t="s">
        <v>21</v>
      </c>
      <c r="B32" s="19" t="s">
        <v>15</v>
      </c>
      <c r="C32" s="19" t="s">
        <v>45</v>
      </c>
      <c r="D32" s="20" t="n">
        <v>1081600</v>
      </c>
      <c r="E32" s="20" t="n">
        <v>630168.69</v>
      </c>
      <c r="F32" s="21" t="n">
        <f aca="false">E32/D32*100</f>
        <v>58.2626377588757</v>
      </c>
    </row>
    <row r="33" customFormat="false" ht="22.5" hidden="false" customHeight="true" outlineLevel="1" collapsed="false">
      <c r="A33" s="19" t="s">
        <v>21</v>
      </c>
      <c r="B33" s="19" t="s">
        <v>19</v>
      </c>
      <c r="C33" s="19" t="s">
        <v>46</v>
      </c>
      <c r="D33" s="20" t="n">
        <v>2451727.28</v>
      </c>
      <c r="E33" s="20" t="n">
        <v>168000</v>
      </c>
      <c r="F33" s="21" t="n">
        <f aca="false">E33/D33*100</f>
        <v>6.85231189335219</v>
      </c>
    </row>
    <row r="34" customFormat="false" ht="12.75" hidden="false" customHeight="true" outlineLevel="0" collapsed="false">
      <c r="A34" s="15" t="s">
        <v>23</v>
      </c>
      <c r="B34" s="16"/>
      <c r="C34" s="16" t="s">
        <v>47</v>
      </c>
      <c r="D34" s="17" t="n">
        <v>764534433.88</v>
      </c>
      <c r="E34" s="17" t="n">
        <v>503025363.36</v>
      </c>
      <c r="F34" s="18" t="n">
        <f aca="false">E34/D34*100</f>
        <v>65.7949911826933</v>
      </c>
    </row>
    <row r="35" customFormat="false" ht="12.75" hidden="false" customHeight="true" outlineLevel="1" collapsed="false">
      <c r="A35" s="19" t="s">
        <v>23</v>
      </c>
      <c r="B35" s="19" t="s">
        <v>11</v>
      </c>
      <c r="C35" s="19" t="s">
        <v>48</v>
      </c>
      <c r="D35" s="20" t="n">
        <v>135516993.5</v>
      </c>
      <c r="E35" s="20" t="n">
        <v>98183618.5</v>
      </c>
      <c r="F35" s="21" t="n">
        <f aca="false">E35/D35*100</f>
        <v>72.4511487188505</v>
      </c>
    </row>
    <row r="36" customFormat="false" ht="12.75" hidden="false" customHeight="true" outlineLevel="1" collapsed="false">
      <c r="A36" s="19" t="s">
        <v>23</v>
      </c>
      <c r="B36" s="19" t="s">
        <v>13</v>
      </c>
      <c r="C36" s="19" t="s">
        <v>49</v>
      </c>
      <c r="D36" s="20" t="n">
        <v>504106168.84</v>
      </c>
      <c r="E36" s="20" t="n">
        <v>308017507.5</v>
      </c>
      <c r="F36" s="21" t="n">
        <f aca="false">E36/D36*100</f>
        <v>61.1017135951302</v>
      </c>
    </row>
    <row r="37" customFormat="false" ht="12.75" hidden="false" customHeight="true" outlineLevel="1" collapsed="false">
      <c r="A37" s="19" t="s">
        <v>23</v>
      </c>
      <c r="B37" s="19" t="s">
        <v>15</v>
      </c>
      <c r="C37" s="19" t="s">
        <v>50</v>
      </c>
      <c r="D37" s="20" t="n">
        <v>62338074.83</v>
      </c>
      <c r="E37" s="20" t="n">
        <v>52200150</v>
      </c>
      <c r="F37" s="21" t="n">
        <f aca="false">E37/D37*100</f>
        <v>83.7371865306287</v>
      </c>
    </row>
    <row r="38" customFormat="false" ht="33.75" hidden="false" customHeight="true" outlineLevel="1" collapsed="false">
      <c r="A38" s="19" t="s">
        <v>23</v>
      </c>
      <c r="B38" s="19" t="s">
        <v>19</v>
      </c>
      <c r="C38" s="19" t="s">
        <v>51</v>
      </c>
      <c r="D38" s="20" t="n">
        <v>25000</v>
      </c>
      <c r="E38" s="20" t="n">
        <v>15000</v>
      </c>
      <c r="F38" s="21" t="n">
        <f aca="false">E38/D38*100</f>
        <v>60</v>
      </c>
    </row>
    <row r="39" customFormat="false" ht="12.75" hidden="false" customHeight="true" outlineLevel="1" collapsed="false">
      <c r="A39" s="19" t="s">
        <v>23</v>
      </c>
      <c r="B39" s="19" t="s">
        <v>23</v>
      </c>
      <c r="C39" s="19" t="s">
        <v>52</v>
      </c>
      <c r="D39" s="20" t="n">
        <v>11473472</v>
      </c>
      <c r="E39" s="20" t="n">
        <v>8525771</v>
      </c>
      <c r="F39" s="21" t="n">
        <f aca="false">E39/D39*100</f>
        <v>74.308552807729</v>
      </c>
    </row>
    <row r="40" customFormat="false" ht="22.5" hidden="false" customHeight="true" outlineLevel="1" collapsed="false">
      <c r="A40" s="19" t="s">
        <v>23</v>
      </c>
      <c r="B40" s="19" t="s">
        <v>53</v>
      </c>
      <c r="C40" s="19" t="s">
        <v>54</v>
      </c>
      <c r="D40" s="20" t="n">
        <v>51074724.71</v>
      </c>
      <c r="E40" s="20" t="n">
        <v>36083316.36</v>
      </c>
      <c r="F40" s="21" t="n">
        <f aca="false">E40/D40*100</f>
        <v>70.6480878064042</v>
      </c>
    </row>
    <row r="41" customFormat="false" ht="12.75" hidden="false" customHeight="true" outlineLevel="0" collapsed="false">
      <c r="A41" s="15" t="s">
        <v>36</v>
      </c>
      <c r="B41" s="16"/>
      <c r="C41" s="16" t="s">
        <v>55</v>
      </c>
      <c r="D41" s="17" t="n">
        <v>139387428</v>
      </c>
      <c r="E41" s="17" t="n">
        <v>91983670.79</v>
      </c>
      <c r="F41" s="18" t="n">
        <f aca="false">E41/D41*100</f>
        <v>65.9913681670057</v>
      </c>
    </row>
    <row r="42" customFormat="false" ht="12.75" hidden="false" customHeight="true" outlineLevel="1" collapsed="false">
      <c r="A42" s="19" t="s">
        <v>36</v>
      </c>
      <c r="B42" s="19" t="s">
        <v>11</v>
      </c>
      <c r="C42" s="19" t="s">
        <v>56</v>
      </c>
      <c r="D42" s="20" t="n">
        <v>102838650</v>
      </c>
      <c r="E42" s="20" t="n">
        <v>66258066</v>
      </c>
      <c r="F42" s="21" t="n">
        <f aca="false">E42/D42*100</f>
        <v>64.4291479905658</v>
      </c>
    </row>
    <row r="43" customFormat="false" ht="22.5" hidden="false" customHeight="true" outlineLevel="1" collapsed="false">
      <c r="A43" s="19" t="s">
        <v>36</v>
      </c>
      <c r="B43" s="19" t="s">
        <v>17</v>
      </c>
      <c r="C43" s="19" t="s">
        <v>57</v>
      </c>
      <c r="D43" s="20" t="n">
        <v>36548778</v>
      </c>
      <c r="E43" s="20" t="n">
        <v>25725604.79</v>
      </c>
      <c r="F43" s="21" t="n">
        <f aca="false">E43/D43*100</f>
        <v>70.3870449239096</v>
      </c>
    </row>
    <row r="44" customFormat="false" ht="12.75" hidden="false" customHeight="true" outlineLevel="0" collapsed="false">
      <c r="A44" s="15" t="s">
        <v>53</v>
      </c>
      <c r="B44" s="16"/>
      <c r="C44" s="16" t="s">
        <v>58</v>
      </c>
      <c r="D44" s="17" t="n">
        <v>80169.21</v>
      </c>
      <c r="E44" s="17" t="n">
        <v>0</v>
      </c>
      <c r="F44" s="18" t="n">
        <f aca="false">E44/D44*100</f>
        <v>0</v>
      </c>
    </row>
    <row r="45" customFormat="false" ht="22.5" hidden="false" customHeight="true" outlineLevel="1" collapsed="false">
      <c r="A45" s="19" t="s">
        <v>53</v>
      </c>
      <c r="B45" s="19" t="s">
        <v>53</v>
      </c>
      <c r="C45" s="19" t="s">
        <v>59</v>
      </c>
      <c r="D45" s="20" t="n">
        <v>80169.21</v>
      </c>
      <c r="E45" s="20" t="n">
        <v>0</v>
      </c>
      <c r="F45" s="21" t="n">
        <f aca="false">E45/D45*100</f>
        <v>0</v>
      </c>
    </row>
    <row r="46" customFormat="false" ht="12.75" hidden="false" customHeight="true" outlineLevel="0" collapsed="false">
      <c r="A46" s="15" t="s">
        <v>32</v>
      </c>
      <c r="B46" s="16"/>
      <c r="C46" s="16" t="s">
        <v>60</v>
      </c>
      <c r="D46" s="17" t="n">
        <v>46266302.52</v>
      </c>
      <c r="E46" s="17" t="n">
        <v>24160578.49</v>
      </c>
      <c r="F46" s="18" t="n">
        <f aca="false">E46/D46*100</f>
        <v>52.2206815198942</v>
      </c>
    </row>
    <row r="47" customFormat="false" ht="12.75" hidden="false" customHeight="true" outlineLevel="1" collapsed="false">
      <c r="A47" s="19" t="s">
        <v>32</v>
      </c>
      <c r="B47" s="19" t="s">
        <v>11</v>
      </c>
      <c r="C47" s="19" t="s">
        <v>61</v>
      </c>
      <c r="D47" s="20" t="n">
        <v>8294127.52</v>
      </c>
      <c r="E47" s="20" t="n">
        <v>6104195.38</v>
      </c>
      <c r="F47" s="21" t="n">
        <f aca="false">E47/D47*100</f>
        <v>73.5965942804796</v>
      </c>
    </row>
    <row r="48" customFormat="false" ht="12.75" hidden="false" customHeight="true" outlineLevel="1" collapsed="false">
      <c r="A48" s="19" t="s">
        <v>32</v>
      </c>
      <c r="B48" s="19" t="s">
        <v>15</v>
      </c>
      <c r="C48" s="19" t="s">
        <v>62</v>
      </c>
      <c r="D48" s="20" t="n">
        <v>34492875</v>
      </c>
      <c r="E48" s="20" t="n">
        <v>16297637.56</v>
      </c>
      <c r="F48" s="21" t="n">
        <f aca="false">E48/D48*100</f>
        <v>47.2492871643782</v>
      </c>
    </row>
    <row r="49" customFormat="false" ht="12.75" hidden="false" customHeight="true" outlineLevel="1" collapsed="false">
      <c r="A49" s="19" t="s">
        <v>32</v>
      </c>
      <c r="B49" s="19" t="s">
        <v>17</v>
      </c>
      <c r="C49" s="19" t="s">
        <v>63</v>
      </c>
      <c r="D49" s="20" t="n">
        <v>2479000</v>
      </c>
      <c r="E49" s="20" t="n">
        <v>1090204.75</v>
      </c>
      <c r="F49" s="21" t="n">
        <f aca="false">E49/D49*100</f>
        <v>43.9776018555869</v>
      </c>
    </row>
    <row r="50" customFormat="false" ht="22.5" hidden="false" customHeight="true" outlineLevel="1" collapsed="false">
      <c r="A50" s="19" t="s">
        <v>32</v>
      </c>
      <c r="B50" s="19" t="s">
        <v>21</v>
      </c>
      <c r="C50" s="19" t="s">
        <v>64</v>
      </c>
      <c r="D50" s="20" t="n">
        <v>1000300</v>
      </c>
      <c r="E50" s="20" t="n">
        <v>668540.8</v>
      </c>
      <c r="F50" s="21" t="n">
        <f aca="false">E50/D50*100</f>
        <v>66.8340297910627</v>
      </c>
    </row>
    <row r="51" customFormat="false" ht="12.75" hidden="false" customHeight="true" outlineLevel="0" collapsed="false">
      <c r="A51" s="15" t="s">
        <v>25</v>
      </c>
      <c r="B51" s="16"/>
      <c r="C51" s="16" t="s">
        <v>65</v>
      </c>
      <c r="D51" s="17" t="n">
        <v>25976036.17</v>
      </c>
      <c r="E51" s="17" t="n">
        <v>9032868.17</v>
      </c>
      <c r="F51" s="18" t="n">
        <f aca="false">E51/D51*100</f>
        <v>34.7738512176548</v>
      </c>
    </row>
    <row r="52" customFormat="false" ht="12.75" hidden="false" customHeight="true" outlineLevel="1" collapsed="false">
      <c r="A52" s="19" t="s">
        <v>25</v>
      </c>
      <c r="B52" s="19" t="s">
        <v>11</v>
      </c>
      <c r="C52" s="19" t="s">
        <v>66</v>
      </c>
      <c r="D52" s="20" t="n">
        <v>20593600</v>
      </c>
      <c r="E52" s="20" t="n">
        <v>8998132</v>
      </c>
      <c r="F52" s="21" t="n">
        <f aca="false">E52/D52*100</f>
        <v>43.6938272084531</v>
      </c>
    </row>
    <row r="53" customFormat="false" ht="12.75" hidden="false" customHeight="true" outlineLevel="1" collapsed="false">
      <c r="A53" s="19" t="s">
        <v>25</v>
      </c>
      <c r="B53" s="19" t="s">
        <v>13</v>
      </c>
      <c r="C53" s="19" t="s">
        <v>67</v>
      </c>
      <c r="D53" s="20" t="n">
        <v>5382436.17</v>
      </c>
      <c r="E53" s="20" t="n">
        <v>34736.17</v>
      </c>
      <c r="F53" s="21" t="n">
        <f aca="false">E53/D53*100</f>
        <v>0.645361485076376</v>
      </c>
    </row>
    <row r="54" customFormat="false" ht="48" hidden="false" customHeight="true" outlineLevel="0" collapsed="false">
      <c r="A54" s="15" t="s">
        <v>68</v>
      </c>
      <c r="B54" s="16"/>
      <c r="C54" s="16" t="s">
        <v>69</v>
      </c>
      <c r="D54" s="17" t="n">
        <v>144079712.74</v>
      </c>
      <c r="E54" s="17" t="n">
        <v>99896203</v>
      </c>
      <c r="F54" s="18" t="n">
        <f aca="false">E54/D54*100</f>
        <v>69.3339826268729</v>
      </c>
    </row>
    <row r="55" customFormat="false" ht="45" hidden="false" customHeight="true" outlineLevel="1" collapsed="false">
      <c r="A55" s="19" t="s">
        <v>68</v>
      </c>
      <c r="B55" s="19" t="s">
        <v>11</v>
      </c>
      <c r="C55" s="19" t="s">
        <v>70</v>
      </c>
      <c r="D55" s="20" t="n">
        <v>74565700</v>
      </c>
      <c r="E55" s="20" t="n">
        <v>70262700</v>
      </c>
      <c r="F55" s="21" t="n">
        <f aca="false">E55/D55*100</f>
        <v>94.2292501780309</v>
      </c>
    </row>
    <row r="56" customFormat="false" ht="22.5" hidden="false" customHeight="true" outlineLevel="1" collapsed="false">
      <c r="A56" s="19" t="s">
        <v>68</v>
      </c>
      <c r="B56" s="19" t="s">
        <v>15</v>
      </c>
      <c r="C56" s="19" t="s">
        <v>71</v>
      </c>
      <c r="D56" s="20" t="n">
        <v>62794012.74</v>
      </c>
      <c r="E56" s="20" t="n">
        <v>29633503</v>
      </c>
      <c r="F56" s="21" t="n">
        <f aca="false">E56/D56*100</f>
        <v>47.1916058664672</v>
      </c>
    </row>
    <row r="57" customFormat="false" ht="12.75" hidden="false" customHeight="true" outlineLevel="1" collapsed="false">
      <c r="A57" s="19" t="s">
        <v>68</v>
      </c>
      <c r="B57" s="19" t="s">
        <v>15</v>
      </c>
      <c r="C57" s="19" t="s">
        <v>72</v>
      </c>
      <c r="D57" s="20" t="n">
        <v>6720000</v>
      </c>
      <c r="E57" s="20" t="n">
        <v>0</v>
      </c>
      <c r="F57" s="21" t="n">
        <f aca="false">E57/D57*100</f>
        <v>0</v>
      </c>
    </row>
    <row r="58" customFormat="false" ht="12.75" hidden="false" customHeight="true" outlineLevel="0" collapsed="false">
      <c r="A58" s="22" t="s">
        <v>73</v>
      </c>
      <c r="B58" s="22"/>
      <c r="C58" s="22"/>
      <c r="D58" s="23" t="n">
        <v>1323765511.81</v>
      </c>
      <c r="E58" s="23" t="n">
        <v>826269499.21</v>
      </c>
      <c r="F58" s="18" t="n">
        <f aca="false">E58/D58*100</f>
        <v>62.418116489546</v>
      </c>
    </row>
  </sheetData>
  <mergeCells count="3">
    <mergeCell ref="A1:F1"/>
    <mergeCell ref="A6:H6"/>
    <mergeCell ref="A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S171" activeCellId="0" sqref="S171"/>
    </sheetView>
  </sheetViews>
  <sheetFormatPr defaultColWidth="9.0546875" defaultRowHeight="27.75" zeroHeight="false" outlineLevelRow="0" outlineLevelCol="0"/>
  <cols>
    <col collapsed="false" customWidth="true" hidden="false" outlineLevel="0" max="1" min="1" style="0" width="0.13"/>
    <col collapsed="false" customWidth="true" hidden="false" outlineLevel="0" max="2" min="2" style="0" width="4.14"/>
    <col collapsed="false" customWidth="true" hidden="false" outlineLevel="0" max="3" min="3" style="0" width="3.56"/>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0" width="46.28"/>
    <col collapsed="false" customWidth="true" hidden="false" outlineLevel="0" max="11" min="11" style="0" width="15.85"/>
    <col collapsed="false" customWidth="true" hidden="false" outlineLevel="0" max="12" min="12" style="0" width="17.85"/>
    <col collapsed="false" customWidth="true" hidden="false" outlineLevel="0" max="13" min="13" style="0" width="15.99"/>
  </cols>
  <sheetData>
    <row r="1" customFormat="false" ht="13.5" hidden="false" customHeight="true" outlineLevel="0" collapsed="false">
      <c r="L1" s="24"/>
      <c r="M1" s="24"/>
    </row>
    <row r="2" customFormat="false" ht="10.5" hidden="true" customHeight="true" outlineLevel="0" collapsed="false">
      <c r="A2" s="25"/>
      <c r="B2" s="25"/>
      <c r="C2" s="25"/>
      <c r="D2" s="25"/>
      <c r="E2" s="25"/>
      <c r="F2" s="25"/>
      <c r="G2" s="25"/>
      <c r="H2" s="25"/>
      <c r="I2" s="25"/>
      <c r="J2" s="25"/>
      <c r="K2" s="25"/>
      <c r="L2" s="26"/>
      <c r="M2" s="26"/>
    </row>
    <row r="3" customFormat="false" ht="15" hidden="true" customHeight="true" outlineLevel="0" collapsed="false">
      <c r="A3" s="25"/>
      <c r="B3" s="25"/>
      <c r="C3" s="25"/>
      <c r="D3" s="25"/>
      <c r="E3" s="25"/>
      <c r="F3" s="25"/>
      <c r="G3" s="25"/>
      <c r="H3" s="25"/>
      <c r="I3" s="25"/>
      <c r="J3" s="25"/>
      <c r="K3" s="25"/>
      <c r="L3" s="25"/>
      <c r="M3" s="25"/>
    </row>
    <row r="4" customFormat="false" ht="15" hidden="true" customHeight="true" outlineLevel="0" collapsed="false">
      <c r="A4" s="25"/>
      <c r="B4" s="25"/>
      <c r="C4" s="25"/>
      <c r="D4" s="25"/>
      <c r="E4" s="25"/>
      <c r="F4" s="25"/>
      <c r="G4" s="25"/>
      <c r="H4" s="25"/>
      <c r="I4" s="25"/>
      <c r="J4" s="25"/>
      <c r="K4" s="25"/>
      <c r="L4" s="25"/>
      <c r="M4" s="25"/>
    </row>
    <row r="5" customFormat="false" ht="84.75" hidden="false" customHeight="true" outlineLevel="0" collapsed="false">
      <c r="A5" s="27" t="s">
        <v>74</v>
      </c>
      <c r="B5" s="27"/>
      <c r="C5" s="27"/>
      <c r="D5" s="27"/>
      <c r="E5" s="27"/>
      <c r="F5" s="27"/>
      <c r="G5" s="27"/>
      <c r="H5" s="27"/>
      <c r="I5" s="27"/>
      <c r="J5" s="27"/>
      <c r="K5" s="27"/>
      <c r="L5" s="27"/>
      <c r="M5" s="27"/>
    </row>
    <row r="6" customFormat="false" ht="32.25" hidden="true" customHeight="true" outlineLevel="0" collapsed="false">
      <c r="A6" s="28"/>
      <c r="B6" s="28"/>
      <c r="C6" s="28"/>
      <c r="D6" s="28"/>
      <c r="E6" s="28"/>
      <c r="F6" s="28"/>
      <c r="G6" s="28"/>
      <c r="H6" s="28"/>
      <c r="I6" s="28"/>
      <c r="J6" s="28"/>
      <c r="K6" s="28"/>
      <c r="L6" s="28"/>
      <c r="M6" s="28"/>
    </row>
    <row r="7" customFormat="false" ht="25.5" hidden="true" customHeight="true" outlineLevel="0" collapsed="false">
      <c r="A7" s="29" t="s">
        <v>75</v>
      </c>
      <c r="B7" s="29"/>
      <c r="C7" s="29"/>
      <c r="D7" s="29"/>
      <c r="E7" s="29"/>
      <c r="F7" s="29"/>
      <c r="G7" s="29"/>
      <c r="H7" s="29"/>
      <c r="I7" s="29"/>
      <c r="J7" s="29"/>
      <c r="K7" s="29"/>
      <c r="L7" s="29"/>
      <c r="M7" s="29"/>
    </row>
    <row r="8" customFormat="false" ht="41.25" hidden="false" customHeight="true" outlineLevel="0" collapsed="false">
      <c r="A8" s="30" t="s">
        <v>76</v>
      </c>
      <c r="B8" s="31" t="s">
        <v>77</v>
      </c>
      <c r="C8" s="31"/>
      <c r="D8" s="31"/>
      <c r="E8" s="31"/>
      <c r="F8" s="31"/>
      <c r="G8" s="31"/>
      <c r="H8" s="31"/>
      <c r="I8" s="31"/>
      <c r="J8" s="32" t="s">
        <v>78</v>
      </c>
      <c r="K8" s="33" t="s">
        <v>79</v>
      </c>
      <c r="L8" s="33" t="s">
        <v>80</v>
      </c>
      <c r="M8" s="33" t="s">
        <v>81</v>
      </c>
    </row>
    <row r="9" customFormat="false" ht="157.5" hidden="false" customHeight="true" outlineLevel="0" collapsed="false">
      <c r="A9" s="30"/>
      <c r="B9" s="30" t="s">
        <v>82</v>
      </c>
      <c r="C9" s="30" t="s">
        <v>83</v>
      </c>
      <c r="D9" s="30" t="s">
        <v>84</v>
      </c>
      <c r="E9" s="30" t="s">
        <v>85</v>
      </c>
      <c r="F9" s="30" t="s">
        <v>86</v>
      </c>
      <c r="G9" s="30" t="s">
        <v>87</v>
      </c>
      <c r="H9" s="30" t="s">
        <v>88</v>
      </c>
      <c r="I9" s="30" t="s">
        <v>89</v>
      </c>
      <c r="J9" s="32"/>
      <c r="K9" s="33"/>
      <c r="L9" s="33"/>
      <c r="M9" s="33"/>
    </row>
    <row r="10" s="36" customFormat="true" ht="15.75" hidden="false" customHeight="true" outlineLevel="0" collapsed="false">
      <c r="A10" s="34" t="n">
        <v>1</v>
      </c>
      <c r="B10" s="35" t="n">
        <v>1</v>
      </c>
      <c r="C10" s="35" t="n">
        <v>2</v>
      </c>
      <c r="D10" s="35" t="n">
        <v>3</v>
      </c>
      <c r="E10" s="35" t="n">
        <v>4</v>
      </c>
      <c r="F10" s="35" t="n">
        <v>5</v>
      </c>
      <c r="G10" s="35" t="n">
        <v>6</v>
      </c>
      <c r="H10" s="35" t="n">
        <v>7</v>
      </c>
      <c r="I10" s="35" t="n">
        <v>8</v>
      </c>
      <c r="J10" s="35" t="n">
        <v>9</v>
      </c>
      <c r="K10" s="35" t="n">
        <v>10</v>
      </c>
      <c r="L10" s="35" t="n">
        <v>11</v>
      </c>
      <c r="M10" s="35" t="n">
        <v>12</v>
      </c>
    </row>
    <row r="11" customFormat="false" ht="19.5" hidden="false" customHeight="true" outlineLevel="0" collapsed="false">
      <c r="A11" s="37" t="n">
        <v>1</v>
      </c>
      <c r="B11" s="38" t="s">
        <v>90</v>
      </c>
      <c r="C11" s="38" t="n">
        <v>1</v>
      </c>
      <c r="D11" s="38" t="s">
        <v>91</v>
      </c>
      <c r="E11" s="38" t="s">
        <v>91</v>
      </c>
      <c r="F11" s="38" t="s">
        <v>90</v>
      </c>
      <c r="G11" s="38" t="s">
        <v>91</v>
      </c>
      <c r="H11" s="38" t="s">
        <v>92</v>
      </c>
      <c r="I11" s="38" t="s">
        <v>90</v>
      </c>
      <c r="J11" s="39" t="s">
        <v>93</v>
      </c>
      <c r="K11" s="40" t="n">
        <f aca="false">K12+K23+K36+K50+K57+K61+K70+K39</f>
        <v>98010.6</v>
      </c>
      <c r="L11" s="40" t="n">
        <f aca="false">L12+L23+L36+L50+L57+L61+L70+L39+L108</f>
        <v>72002.3</v>
      </c>
      <c r="M11" s="40" t="n">
        <f aca="false">SUM(L11/K11*100)</f>
        <v>73.4637886106197</v>
      </c>
    </row>
    <row r="12" customFormat="false" ht="19.5" hidden="false" customHeight="true" outlineLevel="0" collapsed="false">
      <c r="A12" s="37" t="n">
        <v>2</v>
      </c>
      <c r="B12" s="41" t="n">
        <v>182</v>
      </c>
      <c r="C12" s="38" t="n">
        <v>1</v>
      </c>
      <c r="D12" s="38" t="s">
        <v>11</v>
      </c>
      <c r="E12" s="38" t="s">
        <v>91</v>
      </c>
      <c r="F12" s="38" t="s">
        <v>90</v>
      </c>
      <c r="G12" s="38" t="s">
        <v>91</v>
      </c>
      <c r="H12" s="38" t="s">
        <v>92</v>
      </c>
      <c r="I12" s="38" t="s">
        <v>90</v>
      </c>
      <c r="J12" s="34" t="s">
        <v>94</v>
      </c>
      <c r="K12" s="42" t="n">
        <f aca="false">K13+K16</f>
        <v>75111.2</v>
      </c>
      <c r="L12" s="42" t="n">
        <f aca="false">L13+L16</f>
        <v>50536.5</v>
      </c>
      <c r="M12" s="42" t="n">
        <f aca="false">SUM(L12/K12*100)</f>
        <v>67.2822428612511</v>
      </c>
    </row>
    <row r="13" customFormat="false" ht="18.75" hidden="false" customHeight="true" outlineLevel="0" collapsed="false">
      <c r="A13" s="37" t="n">
        <v>3</v>
      </c>
      <c r="B13" s="41" t="n">
        <v>182</v>
      </c>
      <c r="C13" s="38" t="n">
        <v>1</v>
      </c>
      <c r="D13" s="38" t="s">
        <v>11</v>
      </c>
      <c r="E13" s="38" t="s">
        <v>11</v>
      </c>
      <c r="F13" s="38" t="s">
        <v>90</v>
      </c>
      <c r="G13" s="38" t="s">
        <v>91</v>
      </c>
      <c r="H13" s="38" t="s">
        <v>92</v>
      </c>
      <c r="I13" s="38" t="n">
        <v>110</v>
      </c>
      <c r="J13" s="34" t="s">
        <v>95</v>
      </c>
      <c r="K13" s="42" t="n">
        <f aca="false">K14</f>
        <v>141.6</v>
      </c>
      <c r="L13" s="42" t="n">
        <f aca="false">L14</f>
        <v>88.3</v>
      </c>
      <c r="M13" s="42" t="n">
        <f aca="false">SUM(L13/K13*100)</f>
        <v>62.3587570621469</v>
      </c>
    </row>
    <row r="14" customFormat="false" ht="39" hidden="false" customHeight="true" outlineLevel="0" collapsed="false">
      <c r="A14" s="43" t="n">
        <v>4</v>
      </c>
      <c r="B14" s="44" t="n">
        <v>182</v>
      </c>
      <c r="C14" s="45" t="n">
        <v>1</v>
      </c>
      <c r="D14" s="45" t="s">
        <v>11</v>
      </c>
      <c r="E14" s="45" t="s">
        <v>11</v>
      </c>
      <c r="F14" s="45" t="s">
        <v>96</v>
      </c>
      <c r="G14" s="45" t="s">
        <v>91</v>
      </c>
      <c r="H14" s="45" t="s">
        <v>92</v>
      </c>
      <c r="I14" s="45" t="n">
        <v>110</v>
      </c>
      <c r="J14" s="46" t="s">
        <v>97</v>
      </c>
      <c r="K14" s="47" t="n">
        <v>141.6</v>
      </c>
      <c r="L14" s="47" t="n">
        <v>88.3</v>
      </c>
      <c r="M14" s="47" t="n">
        <f aca="false">SUM(L14/K14*100)</f>
        <v>62.3587570621469</v>
      </c>
    </row>
    <row r="15" customFormat="false" ht="159.75" hidden="false" customHeight="true" outlineLevel="0" collapsed="false">
      <c r="A15" s="43" t="n">
        <v>5</v>
      </c>
      <c r="B15" s="44" t="n">
        <v>182</v>
      </c>
      <c r="C15" s="45" t="n">
        <v>1</v>
      </c>
      <c r="D15" s="45" t="s">
        <v>11</v>
      </c>
      <c r="E15" s="45" t="s">
        <v>11</v>
      </c>
      <c r="F15" s="45" t="s">
        <v>98</v>
      </c>
      <c r="G15" s="45" t="s">
        <v>13</v>
      </c>
      <c r="H15" s="45" t="s">
        <v>92</v>
      </c>
      <c r="I15" s="45" t="n">
        <v>110</v>
      </c>
      <c r="J15" s="46" t="s">
        <v>99</v>
      </c>
      <c r="K15" s="47" t="n">
        <v>141.6</v>
      </c>
      <c r="L15" s="47" t="n">
        <v>88.3</v>
      </c>
      <c r="M15" s="47" t="n">
        <f aca="false">SUM(L15/K15*100)</f>
        <v>62.3587570621469</v>
      </c>
    </row>
    <row r="16" customFormat="false" ht="18.75" hidden="false" customHeight="true" outlineLevel="0" collapsed="false">
      <c r="A16" s="37" t="n">
        <v>6</v>
      </c>
      <c r="B16" s="41" t="n">
        <v>182</v>
      </c>
      <c r="C16" s="38" t="n">
        <v>1</v>
      </c>
      <c r="D16" s="38" t="s">
        <v>11</v>
      </c>
      <c r="E16" s="38" t="s">
        <v>13</v>
      </c>
      <c r="F16" s="38" t="s">
        <v>90</v>
      </c>
      <c r="G16" s="38" t="s">
        <v>11</v>
      </c>
      <c r="H16" s="38" t="s">
        <v>92</v>
      </c>
      <c r="I16" s="38" t="n">
        <v>110</v>
      </c>
      <c r="J16" s="34" t="s">
        <v>100</v>
      </c>
      <c r="K16" s="42" t="n">
        <f aca="false">K17+K18+K19+K20+U23+K21+K22</f>
        <v>74969.6</v>
      </c>
      <c r="L16" s="42" t="n">
        <f aca="false">L17+L18+L19+L20+L22+L21</f>
        <v>50448.2</v>
      </c>
      <c r="M16" s="42" t="n">
        <f aca="false">SUM(L16/K16*100)</f>
        <v>67.2915421717603</v>
      </c>
    </row>
    <row r="17" customFormat="false" ht="105.75" hidden="false" customHeight="true" outlineLevel="0" collapsed="false">
      <c r="A17" s="43" t="n">
        <v>7</v>
      </c>
      <c r="B17" s="44" t="n">
        <v>182</v>
      </c>
      <c r="C17" s="45" t="n">
        <v>1</v>
      </c>
      <c r="D17" s="45" t="s">
        <v>11</v>
      </c>
      <c r="E17" s="45" t="s">
        <v>13</v>
      </c>
      <c r="F17" s="45" t="s">
        <v>96</v>
      </c>
      <c r="G17" s="45" t="s">
        <v>11</v>
      </c>
      <c r="H17" s="45" t="s">
        <v>92</v>
      </c>
      <c r="I17" s="45" t="n">
        <v>110</v>
      </c>
      <c r="J17" s="46" t="s">
        <v>101</v>
      </c>
      <c r="K17" s="47" t="n">
        <v>73715</v>
      </c>
      <c r="L17" s="47" t="n">
        <v>49183.9</v>
      </c>
      <c r="M17" s="47" t="n">
        <f aca="false">SUM(L17/K17*100)</f>
        <v>66.7216984331547</v>
      </c>
    </row>
    <row r="18" customFormat="false" ht="108" hidden="false" customHeight="true" outlineLevel="0" collapsed="false">
      <c r="A18" s="43"/>
      <c r="B18" s="44" t="n">
        <v>182</v>
      </c>
      <c r="C18" s="45" t="n">
        <v>1</v>
      </c>
      <c r="D18" s="45" t="s">
        <v>11</v>
      </c>
      <c r="E18" s="45" t="s">
        <v>13</v>
      </c>
      <c r="F18" s="45" t="s">
        <v>102</v>
      </c>
      <c r="G18" s="45" t="s">
        <v>11</v>
      </c>
      <c r="H18" s="45" t="s">
        <v>92</v>
      </c>
      <c r="I18" s="45" t="n">
        <v>110</v>
      </c>
      <c r="J18" s="46" t="s">
        <v>103</v>
      </c>
      <c r="K18" s="47" t="n">
        <v>376.5</v>
      </c>
      <c r="L18" s="47" t="n">
        <v>168.6</v>
      </c>
      <c r="M18" s="47" t="n">
        <f aca="false">SUM(L18/K18*100)</f>
        <v>44.7808764940239</v>
      </c>
    </row>
    <row r="19" customFormat="false" ht="95.25" hidden="false" customHeight="true" outlineLevel="0" collapsed="false">
      <c r="A19" s="43" t="n">
        <v>9</v>
      </c>
      <c r="B19" s="44" t="n">
        <v>182</v>
      </c>
      <c r="C19" s="45" t="n">
        <v>1</v>
      </c>
      <c r="D19" s="45" t="s">
        <v>11</v>
      </c>
      <c r="E19" s="45" t="s">
        <v>13</v>
      </c>
      <c r="F19" s="45" t="s">
        <v>104</v>
      </c>
      <c r="G19" s="45" t="s">
        <v>11</v>
      </c>
      <c r="H19" s="45" t="s">
        <v>92</v>
      </c>
      <c r="I19" s="45" t="n">
        <v>110</v>
      </c>
      <c r="J19" s="46" t="s">
        <v>105</v>
      </c>
      <c r="K19" s="47" t="n">
        <v>710.4</v>
      </c>
      <c r="L19" s="47" t="n">
        <v>695.9</v>
      </c>
      <c r="M19" s="47" t="n">
        <f aca="false">SUM(L19/K19*100)</f>
        <v>97.9588963963964</v>
      </c>
    </row>
    <row r="20" customFormat="false" ht="105.75" hidden="false" customHeight="true" outlineLevel="0" collapsed="false">
      <c r="A20" s="43" t="n">
        <v>10</v>
      </c>
      <c r="B20" s="44" t="n">
        <v>182</v>
      </c>
      <c r="C20" s="45" t="s">
        <v>106</v>
      </c>
      <c r="D20" s="45" t="s">
        <v>11</v>
      </c>
      <c r="E20" s="45" t="s">
        <v>13</v>
      </c>
      <c r="F20" s="45" t="s">
        <v>107</v>
      </c>
      <c r="G20" s="45" t="s">
        <v>11</v>
      </c>
      <c r="H20" s="45" t="s">
        <v>92</v>
      </c>
      <c r="I20" s="45" t="s">
        <v>108</v>
      </c>
      <c r="J20" s="46" t="s">
        <v>109</v>
      </c>
      <c r="K20" s="47" t="n">
        <v>4.4</v>
      </c>
      <c r="L20" s="47" t="n">
        <v>188</v>
      </c>
      <c r="M20" s="47" t="n">
        <f aca="false">SUM(L20/K20*100)</f>
        <v>4272.72727272727</v>
      </c>
    </row>
    <row r="21" customFormat="false" ht="160.5" hidden="false" customHeight="true" outlineLevel="0" collapsed="false">
      <c r="A21" s="43"/>
      <c r="B21" s="44" t="n">
        <v>182</v>
      </c>
      <c r="C21" s="45" t="s">
        <v>106</v>
      </c>
      <c r="D21" s="45" t="s">
        <v>11</v>
      </c>
      <c r="E21" s="45" t="s">
        <v>13</v>
      </c>
      <c r="F21" s="45" t="s">
        <v>110</v>
      </c>
      <c r="G21" s="45" t="s">
        <v>11</v>
      </c>
      <c r="H21" s="45" t="s">
        <v>92</v>
      </c>
      <c r="I21" s="45" t="s">
        <v>108</v>
      </c>
      <c r="J21" s="46" t="s">
        <v>111</v>
      </c>
      <c r="K21" s="47" t="n">
        <v>157.6</v>
      </c>
      <c r="L21" s="47" t="n">
        <v>214.2</v>
      </c>
      <c r="M21" s="47" t="n">
        <f aca="false">SUM(L21/K21*100)</f>
        <v>135.913705583756</v>
      </c>
    </row>
    <row r="22" customFormat="false" ht="60" hidden="false" customHeight="true" outlineLevel="0" collapsed="false">
      <c r="A22" s="43"/>
      <c r="B22" s="44" t="n">
        <v>182</v>
      </c>
      <c r="C22" s="45" t="s">
        <v>106</v>
      </c>
      <c r="D22" s="45" t="s">
        <v>11</v>
      </c>
      <c r="E22" s="45" t="s">
        <v>13</v>
      </c>
      <c r="F22" s="45" t="s">
        <v>112</v>
      </c>
      <c r="G22" s="45" t="s">
        <v>11</v>
      </c>
      <c r="H22" s="45" t="s">
        <v>92</v>
      </c>
      <c r="I22" s="45" t="s">
        <v>108</v>
      </c>
      <c r="J22" s="46" t="s">
        <v>113</v>
      </c>
      <c r="K22" s="47" t="n">
        <v>5.7</v>
      </c>
      <c r="L22" s="47" t="n">
        <v>-2.4</v>
      </c>
      <c r="M22" s="47" t="n">
        <f aca="false">SUM(L22/K22*100)</f>
        <v>-42.1052631578947</v>
      </c>
    </row>
    <row r="23" customFormat="false" ht="21" hidden="false" customHeight="true" outlineLevel="0" collapsed="false">
      <c r="A23" s="37" t="n">
        <v>11</v>
      </c>
      <c r="B23" s="41" t="n">
        <v>182</v>
      </c>
      <c r="C23" s="38" t="n">
        <v>1</v>
      </c>
      <c r="D23" s="38" t="s">
        <v>19</v>
      </c>
      <c r="E23" s="38" t="s">
        <v>91</v>
      </c>
      <c r="F23" s="38" t="s">
        <v>90</v>
      </c>
      <c r="G23" s="38" t="s">
        <v>91</v>
      </c>
      <c r="H23" s="38" t="s">
        <v>92</v>
      </c>
      <c r="I23" s="38" t="s">
        <v>90</v>
      </c>
      <c r="J23" s="34" t="s">
        <v>114</v>
      </c>
      <c r="K23" s="42" t="n">
        <f aca="false">K29+K32+K34+K24</f>
        <v>13427.4</v>
      </c>
      <c r="L23" s="42" t="n">
        <f aca="false">L29+L32+L34+L24</f>
        <v>11711.1</v>
      </c>
      <c r="M23" s="42" t="n">
        <f aca="false">SUM(L23/K23*100)</f>
        <v>87.217927521337</v>
      </c>
    </row>
    <row r="24" s="48" customFormat="true" ht="29.25" hidden="false" customHeight="true" outlineLevel="0" collapsed="false">
      <c r="A24" s="43" t="n">
        <v>12</v>
      </c>
      <c r="B24" s="44" t="n">
        <v>182</v>
      </c>
      <c r="C24" s="45" t="s">
        <v>106</v>
      </c>
      <c r="D24" s="45" t="s">
        <v>19</v>
      </c>
      <c r="E24" s="45" t="s">
        <v>11</v>
      </c>
      <c r="F24" s="45" t="s">
        <v>90</v>
      </c>
      <c r="G24" s="45" t="s">
        <v>91</v>
      </c>
      <c r="H24" s="45" t="s">
        <v>92</v>
      </c>
      <c r="I24" s="45" t="s">
        <v>108</v>
      </c>
      <c r="J24" s="46" t="s">
        <v>115</v>
      </c>
      <c r="K24" s="47" t="n">
        <f aca="false">SUM(K26,K28)</f>
        <v>9427.3</v>
      </c>
      <c r="L24" s="47" t="n">
        <f aca="false">SUM(L26,L28)</f>
        <v>7715.1</v>
      </c>
      <c r="M24" s="47" t="n">
        <f aca="false">SUM(L24/K24*100)</f>
        <v>81.8378538924188</v>
      </c>
    </row>
    <row r="25" customFormat="false" ht="39.75" hidden="false" customHeight="true" outlineLevel="0" collapsed="false">
      <c r="A25" s="43" t="n">
        <v>13</v>
      </c>
      <c r="B25" s="44" t="n">
        <v>182</v>
      </c>
      <c r="C25" s="45" t="s">
        <v>106</v>
      </c>
      <c r="D25" s="45" t="s">
        <v>19</v>
      </c>
      <c r="E25" s="45" t="s">
        <v>11</v>
      </c>
      <c r="F25" s="45" t="s">
        <v>96</v>
      </c>
      <c r="G25" s="45" t="s">
        <v>11</v>
      </c>
      <c r="H25" s="45" t="s">
        <v>92</v>
      </c>
      <c r="I25" s="45" t="s">
        <v>108</v>
      </c>
      <c r="J25" s="46" t="s">
        <v>116</v>
      </c>
      <c r="K25" s="47" t="n">
        <v>5498</v>
      </c>
      <c r="L25" s="47" t="n">
        <v>5266.2</v>
      </c>
      <c r="M25" s="47" t="n">
        <f aca="false">SUM(L25/K25*100)</f>
        <v>95.7839214259731</v>
      </c>
    </row>
    <row r="26" customFormat="false" ht="39" hidden="false" customHeight="true" outlineLevel="0" collapsed="false">
      <c r="A26" s="43" t="n">
        <v>14</v>
      </c>
      <c r="B26" s="44" t="n">
        <v>182</v>
      </c>
      <c r="C26" s="45" t="s">
        <v>106</v>
      </c>
      <c r="D26" s="45" t="s">
        <v>19</v>
      </c>
      <c r="E26" s="45" t="s">
        <v>11</v>
      </c>
      <c r="F26" s="45" t="s">
        <v>117</v>
      </c>
      <c r="G26" s="45" t="s">
        <v>11</v>
      </c>
      <c r="H26" s="45" t="s">
        <v>92</v>
      </c>
      <c r="I26" s="45" t="s">
        <v>108</v>
      </c>
      <c r="J26" s="46" t="s">
        <v>116</v>
      </c>
      <c r="K26" s="47" t="n">
        <v>5498</v>
      </c>
      <c r="L26" s="47" t="n">
        <v>5266.2</v>
      </c>
      <c r="M26" s="47" t="n">
        <f aca="false">SUM(L26/K26*100)</f>
        <v>95.7839214259731</v>
      </c>
    </row>
    <row r="27" customFormat="false" ht="42" hidden="false" customHeight="true" outlineLevel="0" collapsed="false">
      <c r="A27" s="43" t="n">
        <v>15</v>
      </c>
      <c r="B27" s="44" t="n">
        <v>182</v>
      </c>
      <c r="C27" s="45" t="s">
        <v>106</v>
      </c>
      <c r="D27" s="45" t="s">
        <v>19</v>
      </c>
      <c r="E27" s="45" t="s">
        <v>11</v>
      </c>
      <c r="F27" s="45" t="s">
        <v>102</v>
      </c>
      <c r="G27" s="45" t="s">
        <v>11</v>
      </c>
      <c r="H27" s="45" t="s">
        <v>92</v>
      </c>
      <c r="I27" s="45" t="s">
        <v>108</v>
      </c>
      <c r="J27" s="46" t="s">
        <v>118</v>
      </c>
      <c r="K27" s="47" t="n">
        <v>3929.3</v>
      </c>
      <c r="L27" s="47" t="n">
        <v>2448.9</v>
      </c>
      <c r="M27" s="47" t="n">
        <f aca="false">SUM(L27/K27*100)</f>
        <v>62.3240780800652</v>
      </c>
    </row>
    <row r="28" customFormat="false" ht="66" hidden="false" customHeight="true" outlineLevel="0" collapsed="false">
      <c r="A28" s="43" t="n">
        <v>16</v>
      </c>
      <c r="B28" s="44" t="n">
        <v>182</v>
      </c>
      <c r="C28" s="45" t="s">
        <v>106</v>
      </c>
      <c r="D28" s="45" t="s">
        <v>19</v>
      </c>
      <c r="E28" s="45" t="s">
        <v>11</v>
      </c>
      <c r="F28" s="45" t="s">
        <v>119</v>
      </c>
      <c r="G28" s="45" t="s">
        <v>11</v>
      </c>
      <c r="H28" s="45" t="s">
        <v>92</v>
      </c>
      <c r="I28" s="45" t="s">
        <v>108</v>
      </c>
      <c r="J28" s="46" t="s">
        <v>120</v>
      </c>
      <c r="K28" s="47" t="n">
        <v>3929.3</v>
      </c>
      <c r="L28" s="47" t="n">
        <v>2448.9</v>
      </c>
      <c r="M28" s="47" t="n">
        <f aca="false">SUM(L28/K28*100)</f>
        <v>62.3240780800652</v>
      </c>
    </row>
    <row r="29" customFormat="false" ht="28.5" hidden="false" customHeight="true" outlineLevel="0" collapsed="false">
      <c r="A29" s="43" t="n">
        <v>17</v>
      </c>
      <c r="B29" s="44" t="n">
        <v>182</v>
      </c>
      <c r="C29" s="45" t="n">
        <v>1</v>
      </c>
      <c r="D29" s="45" t="s">
        <v>19</v>
      </c>
      <c r="E29" s="45" t="s">
        <v>13</v>
      </c>
      <c r="F29" s="45" t="s">
        <v>90</v>
      </c>
      <c r="G29" s="45" t="s">
        <v>13</v>
      </c>
      <c r="H29" s="45" t="s">
        <v>92</v>
      </c>
      <c r="I29" s="45" t="n">
        <v>110</v>
      </c>
      <c r="J29" s="46" t="s">
        <v>121</v>
      </c>
      <c r="K29" s="47" t="n">
        <v>8.3</v>
      </c>
      <c r="L29" s="47" t="n">
        <v>4.1</v>
      </c>
      <c r="M29" s="47" t="n">
        <f aca="false">SUM(L29/K29*100)</f>
        <v>49.3975903614458</v>
      </c>
    </row>
    <row r="30" customFormat="false" ht="28.5" hidden="false" customHeight="true" outlineLevel="0" collapsed="false">
      <c r="A30" s="43" t="n">
        <v>18</v>
      </c>
      <c r="B30" s="44" t="n">
        <v>182</v>
      </c>
      <c r="C30" s="45" t="n">
        <v>1</v>
      </c>
      <c r="D30" s="45" t="s">
        <v>19</v>
      </c>
      <c r="E30" s="45" t="s">
        <v>13</v>
      </c>
      <c r="F30" s="45" t="s">
        <v>96</v>
      </c>
      <c r="G30" s="45" t="s">
        <v>13</v>
      </c>
      <c r="H30" s="45" t="s">
        <v>92</v>
      </c>
      <c r="I30" s="45" t="n">
        <v>110</v>
      </c>
      <c r="J30" s="46" t="s">
        <v>121</v>
      </c>
      <c r="K30" s="47" t="n">
        <v>8.3</v>
      </c>
      <c r="L30" s="47" t="n">
        <v>4.1</v>
      </c>
      <c r="M30" s="47" t="n">
        <f aca="false">SUM(L30/K30*100)</f>
        <v>49.3975903614458</v>
      </c>
    </row>
    <row r="31" customFormat="false" ht="15.75" hidden="true" customHeight="true" outlineLevel="0" collapsed="false">
      <c r="A31" s="43"/>
      <c r="B31" s="44"/>
      <c r="C31" s="45"/>
      <c r="D31" s="45"/>
      <c r="E31" s="45"/>
      <c r="F31" s="45"/>
      <c r="G31" s="45"/>
      <c r="H31" s="45"/>
      <c r="I31" s="45"/>
      <c r="J31" s="46"/>
      <c r="K31" s="47"/>
      <c r="L31" s="47"/>
      <c r="M31" s="47" t="e">
        <f aca="false">SUM(L31/K31*100)</f>
        <v>#DIV/0!</v>
      </c>
    </row>
    <row r="32" customFormat="false" ht="23.25" hidden="false" customHeight="true" outlineLevel="0" collapsed="false">
      <c r="A32" s="43" t="n">
        <v>19</v>
      </c>
      <c r="B32" s="44" t="n">
        <v>182</v>
      </c>
      <c r="C32" s="45" t="n">
        <v>1</v>
      </c>
      <c r="D32" s="45" t="s">
        <v>19</v>
      </c>
      <c r="E32" s="45" t="s">
        <v>15</v>
      </c>
      <c r="F32" s="45" t="s">
        <v>90</v>
      </c>
      <c r="G32" s="45" t="s">
        <v>11</v>
      </c>
      <c r="H32" s="45" t="s">
        <v>92</v>
      </c>
      <c r="I32" s="45" t="n">
        <v>110</v>
      </c>
      <c r="J32" s="46" t="s">
        <v>122</v>
      </c>
      <c r="K32" s="47" t="n">
        <v>839.2</v>
      </c>
      <c r="L32" s="47" t="n">
        <v>297.1</v>
      </c>
      <c r="M32" s="47" t="n">
        <f aca="false">SUM(L32/K32*100)</f>
        <v>35.4027645376549</v>
      </c>
    </row>
    <row r="33" customFormat="false" ht="22.5" hidden="false" customHeight="true" outlineLevel="0" collapsed="false">
      <c r="A33" s="43" t="n">
        <v>20</v>
      </c>
      <c r="B33" s="44" t="n">
        <v>182</v>
      </c>
      <c r="C33" s="45" t="n">
        <v>1</v>
      </c>
      <c r="D33" s="45" t="s">
        <v>19</v>
      </c>
      <c r="E33" s="45" t="s">
        <v>15</v>
      </c>
      <c r="F33" s="45" t="s">
        <v>96</v>
      </c>
      <c r="G33" s="45" t="s">
        <v>11</v>
      </c>
      <c r="H33" s="45" t="s">
        <v>92</v>
      </c>
      <c r="I33" s="45" t="n">
        <v>110</v>
      </c>
      <c r="J33" s="46" t="s">
        <v>122</v>
      </c>
      <c r="K33" s="47" t="n">
        <v>839.2</v>
      </c>
      <c r="L33" s="47" t="n">
        <v>297.1</v>
      </c>
      <c r="M33" s="47" t="n">
        <f aca="false">SUM(L33/K33*100)</f>
        <v>35.4027645376549</v>
      </c>
    </row>
    <row r="34" customFormat="false" ht="34.5" hidden="false" customHeight="true" outlineLevel="0" collapsed="false">
      <c r="A34" s="49" t="n">
        <v>21</v>
      </c>
      <c r="B34" s="50" t="n">
        <v>182</v>
      </c>
      <c r="C34" s="51" t="n">
        <v>1</v>
      </c>
      <c r="D34" s="51" t="s">
        <v>19</v>
      </c>
      <c r="E34" s="51" t="s">
        <v>17</v>
      </c>
      <c r="F34" s="51" t="s">
        <v>90</v>
      </c>
      <c r="G34" s="51" t="s">
        <v>13</v>
      </c>
      <c r="H34" s="51" t="s">
        <v>92</v>
      </c>
      <c r="I34" s="51" t="n">
        <v>110</v>
      </c>
      <c r="J34" s="52" t="s">
        <v>123</v>
      </c>
      <c r="K34" s="53" t="n">
        <v>3152.6</v>
      </c>
      <c r="L34" s="47" t="n">
        <v>3694.8</v>
      </c>
      <c r="M34" s="47" t="n">
        <f aca="false">SUM(L34/K34*100)</f>
        <v>117.198502823067</v>
      </c>
    </row>
    <row r="35" customFormat="false" ht="52.5" hidden="false" customHeight="true" outlineLevel="0" collapsed="false">
      <c r="A35" s="49" t="n">
        <v>22</v>
      </c>
      <c r="B35" s="50" t="n">
        <v>182</v>
      </c>
      <c r="C35" s="51" t="n">
        <v>1</v>
      </c>
      <c r="D35" s="51" t="s">
        <v>19</v>
      </c>
      <c r="E35" s="51" t="s">
        <v>17</v>
      </c>
      <c r="F35" s="51" t="s">
        <v>102</v>
      </c>
      <c r="G35" s="51" t="s">
        <v>13</v>
      </c>
      <c r="H35" s="51" t="s">
        <v>92</v>
      </c>
      <c r="I35" s="51" t="n">
        <v>110</v>
      </c>
      <c r="J35" s="52" t="s">
        <v>124</v>
      </c>
      <c r="K35" s="53" t="n">
        <v>3152.6</v>
      </c>
      <c r="L35" s="47" t="n">
        <v>3694.8</v>
      </c>
      <c r="M35" s="47" t="n">
        <f aca="false">SUM(L35/K35*100)</f>
        <v>117.198502823067</v>
      </c>
    </row>
    <row r="36" customFormat="false" ht="21" hidden="false" customHeight="true" outlineLevel="0" collapsed="false">
      <c r="A36" s="43" t="n">
        <v>23</v>
      </c>
      <c r="B36" s="38" t="s">
        <v>90</v>
      </c>
      <c r="C36" s="38" t="n">
        <v>1</v>
      </c>
      <c r="D36" s="38" t="s">
        <v>36</v>
      </c>
      <c r="E36" s="38" t="s">
        <v>91</v>
      </c>
      <c r="F36" s="38" t="s">
        <v>90</v>
      </c>
      <c r="G36" s="38" t="s">
        <v>91</v>
      </c>
      <c r="H36" s="38" t="s">
        <v>92</v>
      </c>
      <c r="I36" s="38" t="s">
        <v>90</v>
      </c>
      <c r="J36" s="34" t="s">
        <v>125</v>
      </c>
      <c r="K36" s="42" t="n">
        <f aca="false">K37</f>
        <v>2491.4</v>
      </c>
      <c r="L36" s="42" t="n">
        <f aca="false">L37</f>
        <v>1781</v>
      </c>
      <c r="M36" s="42" t="n">
        <f aca="false">SUM(L36/K36*100)</f>
        <v>71.4859115356828</v>
      </c>
    </row>
    <row r="37" customFormat="false" ht="30.75" hidden="false" customHeight="true" outlineLevel="0" collapsed="false">
      <c r="A37" s="43" t="n">
        <v>24</v>
      </c>
      <c r="B37" s="45" t="s">
        <v>90</v>
      </c>
      <c r="C37" s="45" t="n">
        <v>1</v>
      </c>
      <c r="D37" s="45" t="s">
        <v>36</v>
      </c>
      <c r="E37" s="45" t="s">
        <v>15</v>
      </c>
      <c r="F37" s="45" t="s">
        <v>90</v>
      </c>
      <c r="G37" s="45" t="s">
        <v>11</v>
      </c>
      <c r="H37" s="45" t="s">
        <v>92</v>
      </c>
      <c r="I37" s="45" t="s">
        <v>108</v>
      </c>
      <c r="J37" s="46" t="s">
        <v>126</v>
      </c>
      <c r="K37" s="47" t="n">
        <v>2491.4</v>
      </c>
      <c r="L37" s="47" t="n">
        <v>1781</v>
      </c>
      <c r="M37" s="47" t="n">
        <f aca="false">SUM(L37/K37*100)</f>
        <v>71.4859115356828</v>
      </c>
    </row>
    <row r="38" customFormat="false" ht="48" hidden="false" customHeight="true" outlineLevel="0" collapsed="false">
      <c r="A38" s="43" t="n">
        <v>25</v>
      </c>
      <c r="B38" s="45" t="s">
        <v>90</v>
      </c>
      <c r="C38" s="45" t="n">
        <v>1</v>
      </c>
      <c r="D38" s="45" t="s">
        <v>36</v>
      </c>
      <c r="E38" s="45" t="s">
        <v>15</v>
      </c>
      <c r="F38" s="45" t="s">
        <v>96</v>
      </c>
      <c r="G38" s="45" t="s">
        <v>11</v>
      </c>
      <c r="H38" s="45" t="s">
        <v>92</v>
      </c>
      <c r="I38" s="45" t="n">
        <v>110</v>
      </c>
      <c r="J38" s="46" t="s">
        <v>127</v>
      </c>
      <c r="K38" s="47" t="n">
        <v>2491.4</v>
      </c>
      <c r="L38" s="47" t="n">
        <v>1781</v>
      </c>
      <c r="M38" s="47" t="n">
        <f aca="false">SUM(L38/K38*100)</f>
        <v>71.4859115356828</v>
      </c>
    </row>
    <row r="39" customFormat="false" ht="47.25" hidden="false" customHeight="true" outlineLevel="0" collapsed="false">
      <c r="A39" s="43" t="n">
        <v>26</v>
      </c>
      <c r="B39" s="38" t="s">
        <v>90</v>
      </c>
      <c r="C39" s="38" t="n">
        <v>1</v>
      </c>
      <c r="D39" s="38" t="s">
        <v>25</v>
      </c>
      <c r="E39" s="38" t="s">
        <v>91</v>
      </c>
      <c r="F39" s="38" t="s">
        <v>90</v>
      </c>
      <c r="G39" s="38" t="s">
        <v>91</v>
      </c>
      <c r="H39" s="38" t="s">
        <v>92</v>
      </c>
      <c r="I39" s="38" t="s">
        <v>90</v>
      </c>
      <c r="J39" s="34" t="s">
        <v>128</v>
      </c>
      <c r="K39" s="42" t="n">
        <f aca="false">SUM(K41,K43,K45,K47)</f>
        <v>4581.8</v>
      </c>
      <c r="L39" s="42" t="n">
        <f aca="false">SUM(L41,L43,L45,L47)</f>
        <v>4467.1</v>
      </c>
      <c r="M39" s="54" t="n">
        <f aca="false">SUM(L39/K39*100)</f>
        <v>97.4966170500677</v>
      </c>
    </row>
    <row r="40" customFormat="false" ht="95.25" hidden="false" customHeight="true" outlineLevel="0" collapsed="false">
      <c r="A40" s="43" t="n">
        <v>27</v>
      </c>
      <c r="B40" s="45" t="s">
        <v>129</v>
      </c>
      <c r="C40" s="45" t="n">
        <v>1</v>
      </c>
      <c r="D40" s="45" t="s">
        <v>25</v>
      </c>
      <c r="E40" s="45" t="s">
        <v>19</v>
      </c>
      <c r="F40" s="45" t="s">
        <v>90</v>
      </c>
      <c r="G40" s="45" t="s">
        <v>91</v>
      </c>
      <c r="H40" s="45" t="s">
        <v>92</v>
      </c>
      <c r="I40" s="45" t="n">
        <v>120</v>
      </c>
      <c r="J40" s="46" t="s">
        <v>130</v>
      </c>
      <c r="K40" s="47" t="n">
        <f aca="false">SUM(K41,K44,K45)</f>
        <v>4543.8</v>
      </c>
      <c r="L40" s="47" t="n">
        <f aca="false">SUM(L41,L44,L45)</f>
        <v>4433.6</v>
      </c>
      <c r="M40" s="47" t="n">
        <f aca="false">SUM(L40/K40*100)</f>
        <v>97.5747171970597</v>
      </c>
    </row>
    <row r="41" customFormat="false" ht="69" hidden="false" customHeight="true" outlineLevel="0" collapsed="false">
      <c r="A41" s="43" t="n">
        <v>28</v>
      </c>
      <c r="B41" s="45" t="s">
        <v>129</v>
      </c>
      <c r="C41" s="45" t="n">
        <v>1</v>
      </c>
      <c r="D41" s="45" t="s">
        <v>25</v>
      </c>
      <c r="E41" s="45" t="s">
        <v>19</v>
      </c>
      <c r="F41" s="45" t="s">
        <v>96</v>
      </c>
      <c r="G41" s="45" t="s">
        <v>91</v>
      </c>
      <c r="H41" s="45" t="s">
        <v>92</v>
      </c>
      <c r="I41" s="45" t="n">
        <v>120</v>
      </c>
      <c r="J41" s="46" t="s">
        <v>131</v>
      </c>
      <c r="K41" s="47" t="n">
        <v>2092</v>
      </c>
      <c r="L41" s="47" t="n">
        <v>2859</v>
      </c>
      <c r="M41" s="47" t="n">
        <f aca="false">SUM(L41/K41*100)</f>
        <v>136.663479923518</v>
      </c>
    </row>
    <row r="42" customFormat="false" ht="98.25" hidden="false" customHeight="true" outlineLevel="0" collapsed="false">
      <c r="A42" s="43" t="n">
        <v>29</v>
      </c>
      <c r="B42" s="45" t="s">
        <v>129</v>
      </c>
      <c r="C42" s="45" t="n">
        <v>1</v>
      </c>
      <c r="D42" s="45" t="s">
        <v>25</v>
      </c>
      <c r="E42" s="45" t="s">
        <v>19</v>
      </c>
      <c r="F42" s="45" t="s">
        <v>132</v>
      </c>
      <c r="G42" s="45" t="s">
        <v>19</v>
      </c>
      <c r="H42" s="45" t="s">
        <v>92</v>
      </c>
      <c r="I42" s="45" t="n">
        <v>120</v>
      </c>
      <c r="J42" s="46" t="s">
        <v>133</v>
      </c>
      <c r="K42" s="47" t="n">
        <v>2092</v>
      </c>
      <c r="L42" s="47" t="n">
        <v>2859</v>
      </c>
      <c r="M42" s="47" t="n">
        <f aca="false">SUM(L42/K42*100)</f>
        <v>136.663479923518</v>
      </c>
      <c r="S42" s="55"/>
    </row>
    <row r="43" customFormat="false" ht="83.25" hidden="false" customHeight="true" outlineLevel="0" collapsed="false">
      <c r="A43" s="43" t="n">
        <v>30</v>
      </c>
      <c r="B43" s="45" t="s">
        <v>129</v>
      </c>
      <c r="C43" s="45" t="s">
        <v>106</v>
      </c>
      <c r="D43" s="45" t="s">
        <v>25</v>
      </c>
      <c r="E43" s="45" t="s">
        <v>19</v>
      </c>
      <c r="F43" s="45" t="s">
        <v>102</v>
      </c>
      <c r="G43" s="45" t="s">
        <v>91</v>
      </c>
      <c r="H43" s="45" t="s">
        <v>92</v>
      </c>
      <c r="I43" s="45" t="s">
        <v>134</v>
      </c>
      <c r="J43" s="46" t="s">
        <v>135</v>
      </c>
      <c r="K43" s="47" t="n">
        <v>1295</v>
      </c>
      <c r="L43" s="47" t="n">
        <v>847.4</v>
      </c>
      <c r="M43" s="47" t="n">
        <f aca="false">SUM(L43/K43*100)</f>
        <v>65.4362934362934</v>
      </c>
      <c r="S43" s="55"/>
    </row>
    <row r="44" customFormat="false" ht="83.25" hidden="false" customHeight="true" outlineLevel="0" collapsed="false">
      <c r="A44" s="43" t="n">
        <v>31</v>
      </c>
      <c r="B44" s="45" t="s">
        <v>129</v>
      </c>
      <c r="C44" s="45" t="s">
        <v>106</v>
      </c>
      <c r="D44" s="45" t="s">
        <v>25</v>
      </c>
      <c r="E44" s="45" t="s">
        <v>19</v>
      </c>
      <c r="F44" s="45" t="s">
        <v>136</v>
      </c>
      <c r="G44" s="45" t="s">
        <v>19</v>
      </c>
      <c r="H44" s="45" t="s">
        <v>92</v>
      </c>
      <c r="I44" s="45" t="s">
        <v>134</v>
      </c>
      <c r="J44" s="46" t="s">
        <v>137</v>
      </c>
      <c r="K44" s="47" t="n">
        <v>1295</v>
      </c>
      <c r="L44" s="47" t="n">
        <v>847.4</v>
      </c>
      <c r="M44" s="47" t="n">
        <f aca="false">SUM(L44/K44*100)</f>
        <v>65.4362934362934</v>
      </c>
    </row>
    <row r="45" customFormat="false" ht="87.75" hidden="false" customHeight="true" outlineLevel="0" collapsed="false">
      <c r="A45" s="43" t="n">
        <v>32</v>
      </c>
      <c r="B45" s="45" t="s">
        <v>90</v>
      </c>
      <c r="C45" s="45" t="n">
        <v>1</v>
      </c>
      <c r="D45" s="45" t="s">
        <v>25</v>
      </c>
      <c r="E45" s="45" t="s">
        <v>19</v>
      </c>
      <c r="F45" s="45" t="s">
        <v>104</v>
      </c>
      <c r="G45" s="45" t="s">
        <v>91</v>
      </c>
      <c r="H45" s="45" t="s">
        <v>92</v>
      </c>
      <c r="I45" s="45" t="n">
        <v>120</v>
      </c>
      <c r="J45" s="46" t="s">
        <v>138</v>
      </c>
      <c r="K45" s="47" t="n">
        <v>1156.8</v>
      </c>
      <c r="L45" s="47" t="n">
        <v>727.2</v>
      </c>
      <c r="M45" s="47" t="n">
        <f aca="false">SUM(L45/K45*100)</f>
        <v>62.8630705394191</v>
      </c>
    </row>
    <row r="46" customFormat="false" ht="68.25" hidden="false" customHeight="true" outlineLevel="0" collapsed="false">
      <c r="A46" s="43" t="n">
        <v>33</v>
      </c>
      <c r="B46" s="45" t="s">
        <v>129</v>
      </c>
      <c r="C46" s="45" t="n">
        <v>1</v>
      </c>
      <c r="D46" s="45" t="s">
        <v>25</v>
      </c>
      <c r="E46" s="45" t="s">
        <v>19</v>
      </c>
      <c r="F46" s="45" t="s">
        <v>139</v>
      </c>
      <c r="G46" s="45" t="s">
        <v>19</v>
      </c>
      <c r="H46" s="45" t="s">
        <v>92</v>
      </c>
      <c r="I46" s="45" t="n">
        <v>120</v>
      </c>
      <c r="J46" s="46" t="s">
        <v>140</v>
      </c>
      <c r="K46" s="47" t="n">
        <v>1156.8</v>
      </c>
      <c r="L46" s="47" t="n">
        <v>727.2</v>
      </c>
      <c r="M46" s="47" t="n">
        <f aca="false">SUM(L46/K46*100)</f>
        <v>62.8630705394191</v>
      </c>
    </row>
    <row r="47" customFormat="false" ht="84.75" hidden="false" customHeight="true" outlineLevel="0" collapsed="false">
      <c r="A47" s="43" t="n">
        <v>34</v>
      </c>
      <c r="B47" s="45" t="s">
        <v>129</v>
      </c>
      <c r="C47" s="45" t="n">
        <v>1</v>
      </c>
      <c r="D47" s="45" t="s">
        <v>25</v>
      </c>
      <c r="E47" s="45" t="s">
        <v>53</v>
      </c>
      <c r="F47" s="45" t="s">
        <v>90</v>
      </c>
      <c r="G47" s="45" t="s">
        <v>91</v>
      </c>
      <c r="H47" s="45" t="s">
        <v>92</v>
      </c>
      <c r="I47" s="45" t="n">
        <v>120</v>
      </c>
      <c r="J47" s="46" t="s">
        <v>141</v>
      </c>
      <c r="K47" s="47" t="n">
        <v>38</v>
      </c>
      <c r="L47" s="47" t="n">
        <v>33.5</v>
      </c>
      <c r="M47" s="47" t="n">
        <f aca="false">SUM(L47/K47*100)</f>
        <v>88.1578947368421</v>
      </c>
    </row>
    <row r="48" customFormat="false" ht="82.5" hidden="false" customHeight="true" outlineLevel="0" collapsed="false">
      <c r="A48" s="43" t="n">
        <v>35</v>
      </c>
      <c r="B48" s="45" t="s">
        <v>129</v>
      </c>
      <c r="C48" s="45" t="n">
        <v>1</v>
      </c>
      <c r="D48" s="45" t="s">
        <v>25</v>
      </c>
      <c r="E48" s="45" t="s">
        <v>53</v>
      </c>
      <c r="F48" s="45" t="s">
        <v>107</v>
      </c>
      <c r="G48" s="45" t="s">
        <v>91</v>
      </c>
      <c r="H48" s="45" t="s">
        <v>92</v>
      </c>
      <c r="I48" s="45" t="n">
        <v>120</v>
      </c>
      <c r="J48" s="46" t="s">
        <v>142</v>
      </c>
      <c r="K48" s="47" t="n">
        <v>38</v>
      </c>
      <c r="L48" s="47" t="n">
        <v>33.5</v>
      </c>
      <c r="M48" s="47" t="n">
        <f aca="false">SUM(L48/K48*100)</f>
        <v>88.1578947368421</v>
      </c>
    </row>
    <row r="49" customFormat="false" ht="81.75" hidden="false" customHeight="true" outlineLevel="0" collapsed="false">
      <c r="A49" s="43" t="n">
        <v>36</v>
      </c>
      <c r="B49" s="45" t="s">
        <v>129</v>
      </c>
      <c r="C49" s="45" t="n">
        <v>1</v>
      </c>
      <c r="D49" s="45" t="s">
        <v>25</v>
      </c>
      <c r="E49" s="45" t="s">
        <v>53</v>
      </c>
      <c r="F49" s="45" t="s">
        <v>143</v>
      </c>
      <c r="G49" s="45" t="s">
        <v>19</v>
      </c>
      <c r="H49" s="45" t="s">
        <v>92</v>
      </c>
      <c r="I49" s="45" t="n">
        <v>120</v>
      </c>
      <c r="J49" s="46" t="s">
        <v>144</v>
      </c>
      <c r="K49" s="47" t="n">
        <v>38</v>
      </c>
      <c r="L49" s="47" t="n">
        <v>33.5</v>
      </c>
      <c r="M49" s="47" t="n">
        <f aca="false">SUM(L49/K49*100)</f>
        <v>88.1578947368421</v>
      </c>
    </row>
    <row r="50" customFormat="false" ht="34.5" hidden="false" customHeight="true" outlineLevel="0" collapsed="false">
      <c r="A50" s="43" t="n">
        <v>37</v>
      </c>
      <c r="B50" s="38" t="s">
        <v>90</v>
      </c>
      <c r="C50" s="38" t="n">
        <v>1</v>
      </c>
      <c r="D50" s="38" t="s">
        <v>38</v>
      </c>
      <c r="E50" s="38" t="s">
        <v>91</v>
      </c>
      <c r="F50" s="38" t="s">
        <v>90</v>
      </c>
      <c r="G50" s="38" t="s">
        <v>91</v>
      </c>
      <c r="H50" s="38" t="s">
        <v>92</v>
      </c>
      <c r="I50" s="38" t="s">
        <v>90</v>
      </c>
      <c r="J50" s="34" t="s">
        <v>145</v>
      </c>
      <c r="K50" s="42" t="n">
        <f aca="false">SUM(K52,K53,K54)</f>
        <v>354.5</v>
      </c>
      <c r="L50" s="42" t="n">
        <f aca="false">SUM(L52+L53+L54)</f>
        <v>1189.9</v>
      </c>
      <c r="M50" s="47" t="n">
        <f aca="false">SUM(L50/K50*100)</f>
        <v>335.655853314528</v>
      </c>
    </row>
    <row r="51" customFormat="false" ht="22.5" hidden="false" customHeight="true" outlineLevel="0" collapsed="false">
      <c r="A51" s="43" t="n">
        <v>38</v>
      </c>
      <c r="B51" s="45" t="n">
        <v>498</v>
      </c>
      <c r="C51" s="45" t="n">
        <v>1</v>
      </c>
      <c r="D51" s="45" t="s">
        <v>38</v>
      </c>
      <c r="E51" s="45" t="s">
        <v>11</v>
      </c>
      <c r="F51" s="45" t="s">
        <v>90</v>
      </c>
      <c r="G51" s="45" t="s">
        <v>11</v>
      </c>
      <c r="H51" s="45" t="s">
        <v>92</v>
      </c>
      <c r="I51" s="45" t="n">
        <v>120</v>
      </c>
      <c r="J51" s="46" t="s">
        <v>146</v>
      </c>
      <c r="K51" s="47" t="n">
        <f aca="false">SUM(K52,K53,K54)</f>
        <v>354.5</v>
      </c>
      <c r="L51" s="47" t="n">
        <f aca="false">SUM(L52+L53+L54)</f>
        <v>1189.9</v>
      </c>
      <c r="M51" s="47" t="n">
        <f aca="false">SUM(L51/K51*100)</f>
        <v>335.655853314528</v>
      </c>
    </row>
    <row r="52" customFormat="false" ht="34.5" hidden="false" customHeight="true" outlineLevel="0" collapsed="false">
      <c r="A52" s="43" t="n">
        <v>39</v>
      </c>
      <c r="B52" s="45" t="s">
        <v>90</v>
      </c>
      <c r="C52" s="45" t="n">
        <v>1</v>
      </c>
      <c r="D52" s="45" t="s">
        <v>38</v>
      </c>
      <c r="E52" s="45" t="s">
        <v>11</v>
      </c>
      <c r="F52" s="45" t="s">
        <v>96</v>
      </c>
      <c r="G52" s="45" t="s">
        <v>11</v>
      </c>
      <c r="H52" s="45" t="s">
        <v>92</v>
      </c>
      <c r="I52" s="45" t="n">
        <v>120</v>
      </c>
      <c r="J52" s="46" t="s">
        <v>147</v>
      </c>
      <c r="K52" s="47" t="n">
        <v>242.4</v>
      </c>
      <c r="L52" s="47" t="n">
        <v>92.6</v>
      </c>
      <c r="M52" s="47" t="n">
        <f aca="false">SUM(L52/K52*100)</f>
        <v>38.2013201320132</v>
      </c>
    </row>
    <row r="53" customFormat="false" ht="41.25" hidden="false" customHeight="true" outlineLevel="0" collapsed="false">
      <c r="A53" s="43" t="n">
        <v>40</v>
      </c>
      <c r="B53" s="45" t="s">
        <v>90</v>
      </c>
      <c r="C53" s="45" t="s">
        <v>106</v>
      </c>
      <c r="D53" s="45" t="s">
        <v>38</v>
      </c>
      <c r="E53" s="45" t="s">
        <v>11</v>
      </c>
      <c r="F53" s="45" t="s">
        <v>104</v>
      </c>
      <c r="G53" s="45" t="s">
        <v>11</v>
      </c>
      <c r="H53" s="45" t="s">
        <v>92</v>
      </c>
      <c r="I53" s="45" t="s">
        <v>134</v>
      </c>
      <c r="J53" s="46" t="s">
        <v>148</v>
      </c>
      <c r="K53" s="47" t="n">
        <v>4.3</v>
      </c>
      <c r="L53" s="47" t="n">
        <v>1081.9</v>
      </c>
      <c r="M53" s="47" t="n">
        <f aca="false">SUM(L53/K53*100)</f>
        <v>25160.4651162791</v>
      </c>
    </row>
    <row r="54" customFormat="false" ht="27" hidden="false" customHeight="true" outlineLevel="0" collapsed="false">
      <c r="A54" s="43" t="n">
        <v>41</v>
      </c>
      <c r="B54" s="45" t="s">
        <v>90</v>
      </c>
      <c r="C54" s="45" t="n">
        <v>1</v>
      </c>
      <c r="D54" s="45" t="s">
        <v>38</v>
      </c>
      <c r="E54" s="45" t="s">
        <v>11</v>
      </c>
      <c r="F54" s="45" t="s">
        <v>107</v>
      </c>
      <c r="G54" s="45" t="s">
        <v>11</v>
      </c>
      <c r="H54" s="45" t="s">
        <v>92</v>
      </c>
      <c r="I54" s="45" t="n">
        <v>120</v>
      </c>
      <c r="J54" s="46" t="s">
        <v>149</v>
      </c>
      <c r="K54" s="47" t="n">
        <f aca="false">SUM(K55,K56)</f>
        <v>107.8</v>
      </c>
      <c r="L54" s="47" t="n">
        <v>15.4</v>
      </c>
      <c r="M54" s="47" t="n">
        <f aca="false">SUM(L54/K54*100)</f>
        <v>14.2857142857143</v>
      </c>
    </row>
    <row r="55" customFormat="false" ht="33.75" hidden="false" customHeight="true" outlineLevel="0" collapsed="false">
      <c r="A55" s="43" t="n">
        <v>42</v>
      </c>
      <c r="B55" s="45" t="s">
        <v>90</v>
      </c>
      <c r="C55" s="45" t="s">
        <v>106</v>
      </c>
      <c r="D55" s="45" t="s">
        <v>38</v>
      </c>
      <c r="E55" s="45" t="s">
        <v>11</v>
      </c>
      <c r="F55" s="45" t="s">
        <v>150</v>
      </c>
      <c r="G55" s="45" t="s">
        <v>11</v>
      </c>
      <c r="H55" s="45" t="s">
        <v>92</v>
      </c>
      <c r="I55" s="45" t="s">
        <v>134</v>
      </c>
      <c r="J55" s="46" t="s">
        <v>149</v>
      </c>
      <c r="K55" s="47" t="n">
        <v>104.5</v>
      </c>
      <c r="L55" s="47" t="n">
        <v>15.4</v>
      </c>
      <c r="M55" s="47" t="n">
        <f aca="false">SUM(L55/K55*100)</f>
        <v>14.7368421052632</v>
      </c>
    </row>
    <row r="56" customFormat="false" ht="24.75" hidden="false" customHeight="true" outlineLevel="0" collapsed="false">
      <c r="A56" s="43" t="n">
        <v>43</v>
      </c>
      <c r="B56" s="45" t="s">
        <v>90</v>
      </c>
      <c r="C56" s="45" t="s">
        <v>106</v>
      </c>
      <c r="D56" s="45" t="s">
        <v>38</v>
      </c>
      <c r="E56" s="45" t="s">
        <v>11</v>
      </c>
      <c r="F56" s="45" t="s">
        <v>151</v>
      </c>
      <c r="G56" s="45" t="s">
        <v>11</v>
      </c>
      <c r="H56" s="45" t="s">
        <v>92</v>
      </c>
      <c r="I56" s="45" t="s">
        <v>134</v>
      </c>
      <c r="J56" s="46" t="s">
        <v>152</v>
      </c>
      <c r="K56" s="47" t="n">
        <v>3.3</v>
      </c>
      <c r="L56" s="47"/>
      <c r="M56" s="47"/>
    </row>
    <row r="57" customFormat="false" ht="45.75" hidden="false" customHeight="true" outlineLevel="0" collapsed="false">
      <c r="A57" s="43" t="n">
        <v>45</v>
      </c>
      <c r="B57" s="38" t="s">
        <v>90</v>
      </c>
      <c r="C57" s="38" t="n">
        <v>1</v>
      </c>
      <c r="D57" s="38" t="s">
        <v>27</v>
      </c>
      <c r="E57" s="38" t="s">
        <v>91</v>
      </c>
      <c r="F57" s="38" t="s">
        <v>90</v>
      </c>
      <c r="G57" s="38" t="s">
        <v>91</v>
      </c>
      <c r="H57" s="38" t="s">
        <v>92</v>
      </c>
      <c r="I57" s="38" t="s">
        <v>90</v>
      </c>
      <c r="J57" s="34" t="s">
        <v>153</v>
      </c>
      <c r="K57" s="42" t="n">
        <f aca="false">SUM(K58)</f>
        <v>514</v>
      </c>
      <c r="L57" s="42" t="n">
        <f aca="false">SUM(L58,)</f>
        <v>399.7</v>
      </c>
      <c r="M57" s="42" t="n">
        <f aca="false">SUM(L57/K57*100)</f>
        <v>77.7626459143969</v>
      </c>
    </row>
    <row r="58" customFormat="false" ht="21" hidden="false" customHeight="true" outlineLevel="0" collapsed="false">
      <c r="A58" s="43" t="n">
        <v>46</v>
      </c>
      <c r="B58" s="45" t="s">
        <v>129</v>
      </c>
      <c r="C58" s="45" t="n">
        <v>1</v>
      </c>
      <c r="D58" s="45" t="s">
        <v>27</v>
      </c>
      <c r="E58" s="45" t="s">
        <v>13</v>
      </c>
      <c r="F58" s="45" t="s">
        <v>90</v>
      </c>
      <c r="G58" s="45" t="s">
        <v>91</v>
      </c>
      <c r="H58" s="45" t="s">
        <v>92</v>
      </c>
      <c r="I58" s="45" t="n">
        <v>130</v>
      </c>
      <c r="J58" s="46" t="s">
        <v>154</v>
      </c>
      <c r="K58" s="47" t="n">
        <v>514</v>
      </c>
      <c r="L58" s="56" t="n">
        <v>399.7</v>
      </c>
      <c r="M58" s="47" t="n">
        <f aca="false">SUM(L58/K58*100)</f>
        <v>77.7626459143969</v>
      </c>
    </row>
    <row r="59" customFormat="false" ht="32.25" hidden="false" customHeight="true" outlineLevel="0" collapsed="false">
      <c r="A59" s="43" t="n">
        <v>47</v>
      </c>
      <c r="B59" s="45" t="s">
        <v>129</v>
      </c>
      <c r="C59" s="45" t="n">
        <v>1</v>
      </c>
      <c r="D59" s="45" t="s">
        <v>27</v>
      </c>
      <c r="E59" s="45" t="s">
        <v>13</v>
      </c>
      <c r="F59" s="45" t="s">
        <v>155</v>
      </c>
      <c r="G59" s="45" t="s">
        <v>91</v>
      </c>
      <c r="H59" s="45" t="s">
        <v>92</v>
      </c>
      <c r="I59" s="45" t="n">
        <v>130</v>
      </c>
      <c r="J59" s="46" t="s">
        <v>156</v>
      </c>
      <c r="K59" s="57" t="n">
        <v>514</v>
      </c>
      <c r="L59" s="56" t="n">
        <v>399.7</v>
      </c>
      <c r="M59" s="47" t="n">
        <f aca="false">SUM(L59/K59*100)</f>
        <v>77.7626459143969</v>
      </c>
    </row>
    <row r="60" customFormat="false" ht="45.75" hidden="false" customHeight="true" outlineLevel="0" collapsed="false">
      <c r="A60" s="43" t="n">
        <v>48</v>
      </c>
      <c r="B60" s="45" t="s">
        <v>129</v>
      </c>
      <c r="C60" s="45" t="n">
        <v>1</v>
      </c>
      <c r="D60" s="45" t="s">
        <v>27</v>
      </c>
      <c r="E60" s="45" t="s">
        <v>13</v>
      </c>
      <c r="F60" s="45" t="s">
        <v>157</v>
      </c>
      <c r="G60" s="45" t="s">
        <v>19</v>
      </c>
      <c r="H60" s="45" t="s">
        <v>92</v>
      </c>
      <c r="I60" s="45" t="n">
        <v>130</v>
      </c>
      <c r="J60" s="46" t="s">
        <v>158</v>
      </c>
      <c r="K60" s="57" t="n">
        <v>514</v>
      </c>
      <c r="L60" s="56" t="n">
        <v>399.7</v>
      </c>
      <c r="M60" s="47" t="n">
        <f aca="false">SUM(L60/K60*100)</f>
        <v>77.7626459143969</v>
      </c>
    </row>
    <row r="61" customFormat="false" ht="42.75" hidden="false" customHeight="true" outlineLevel="0" collapsed="false">
      <c r="A61" s="43" t="n">
        <v>51</v>
      </c>
      <c r="B61" s="58" t="s">
        <v>129</v>
      </c>
      <c r="C61" s="58" t="n">
        <v>1</v>
      </c>
      <c r="D61" s="58" t="s">
        <v>68</v>
      </c>
      <c r="E61" s="59" t="s">
        <v>91</v>
      </c>
      <c r="F61" s="60" t="s">
        <v>90</v>
      </c>
      <c r="G61" s="60" t="s">
        <v>91</v>
      </c>
      <c r="H61" s="60" t="s">
        <v>92</v>
      </c>
      <c r="I61" s="61" t="s">
        <v>90</v>
      </c>
      <c r="J61" s="62" t="s">
        <v>159</v>
      </c>
      <c r="K61" s="63" t="n">
        <f aca="false">SUM(K62,K65)</f>
        <v>700</v>
      </c>
      <c r="L61" s="63" t="n">
        <f aca="false">SUM(L62,L65)</f>
        <v>201.7</v>
      </c>
      <c r="M61" s="42" t="n">
        <f aca="false">SUM(L61/K61*100)</f>
        <v>28.8142857142857</v>
      </c>
    </row>
    <row r="62" customFormat="false" ht="96" hidden="false" customHeight="true" outlineLevel="0" collapsed="false">
      <c r="A62" s="43" t="n">
        <v>52</v>
      </c>
      <c r="B62" s="64" t="s">
        <v>129</v>
      </c>
      <c r="C62" s="65" t="s">
        <v>106</v>
      </c>
      <c r="D62" s="65" t="s">
        <v>68</v>
      </c>
      <c r="E62" s="66" t="s">
        <v>13</v>
      </c>
      <c r="F62" s="66" t="s">
        <v>90</v>
      </c>
      <c r="G62" s="66" t="s">
        <v>91</v>
      </c>
      <c r="H62" s="66" t="s">
        <v>92</v>
      </c>
      <c r="I62" s="67" t="s">
        <v>90</v>
      </c>
      <c r="J62" s="68" t="s">
        <v>160</v>
      </c>
      <c r="K62" s="57" t="n">
        <v>300</v>
      </c>
      <c r="L62" s="69"/>
      <c r="M62" s="47"/>
    </row>
    <row r="63" customFormat="false" ht="106.5" hidden="false" customHeight="true" outlineLevel="0" collapsed="false">
      <c r="A63" s="43" t="n">
        <v>53</v>
      </c>
      <c r="B63" s="64" t="s">
        <v>129</v>
      </c>
      <c r="C63" s="65" t="s">
        <v>106</v>
      </c>
      <c r="D63" s="65" t="s">
        <v>68</v>
      </c>
      <c r="E63" s="66" t="s">
        <v>13</v>
      </c>
      <c r="F63" s="66" t="s">
        <v>161</v>
      </c>
      <c r="G63" s="66" t="s">
        <v>19</v>
      </c>
      <c r="H63" s="66" t="s">
        <v>92</v>
      </c>
      <c r="I63" s="67" t="s">
        <v>162</v>
      </c>
      <c r="J63" s="68" t="s">
        <v>163</v>
      </c>
      <c r="K63" s="57" t="n">
        <v>300</v>
      </c>
      <c r="L63" s="69"/>
      <c r="M63" s="47"/>
    </row>
    <row r="64" customFormat="false" ht="97.5" hidden="false" customHeight="true" outlineLevel="0" collapsed="false">
      <c r="A64" s="43" t="n">
        <v>54</v>
      </c>
      <c r="B64" s="64" t="s">
        <v>129</v>
      </c>
      <c r="C64" s="65" t="s">
        <v>106</v>
      </c>
      <c r="D64" s="65" t="s">
        <v>68</v>
      </c>
      <c r="E64" s="66" t="s">
        <v>13</v>
      </c>
      <c r="F64" s="66" t="s">
        <v>164</v>
      </c>
      <c r="G64" s="66" t="s">
        <v>19</v>
      </c>
      <c r="H64" s="66" t="s">
        <v>92</v>
      </c>
      <c r="I64" s="67" t="s">
        <v>162</v>
      </c>
      <c r="J64" s="68" t="s">
        <v>165</v>
      </c>
      <c r="K64" s="47" t="n">
        <v>300</v>
      </c>
      <c r="L64" s="69"/>
      <c r="M64" s="47"/>
    </row>
    <row r="65" customFormat="false" ht="38.25" hidden="false" customHeight="true" outlineLevel="0" collapsed="false">
      <c r="A65" s="43" t="n">
        <v>55</v>
      </c>
      <c r="B65" s="70" t="s">
        <v>129</v>
      </c>
      <c r="C65" s="71" t="n">
        <v>1</v>
      </c>
      <c r="D65" s="66" t="s">
        <v>68</v>
      </c>
      <c r="E65" s="66" t="s">
        <v>21</v>
      </c>
      <c r="F65" s="66" t="s">
        <v>90</v>
      </c>
      <c r="G65" s="66" t="s">
        <v>91</v>
      </c>
      <c r="H65" s="66" t="s">
        <v>92</v>
      </c>
      <c r="I65" s="67" t="n">
        <v>430</v>
      </c>
      <c r="J65" s="68" t="s">
        <v>166</v>
      </c>
      <c r="K65" s="47" t="n">
        <f aca="false">SUM(K67,K69)</f>
        <v>400</v>
      </c>
      <c r="L65" s="47" t="n">
        <f aca="false">SUM(L67,L69)</f>
        <v>201.7</v>
      </c>
      <c r="M65" s="47" t="n">
        <f aca="false">SUM(L65/K65*100)</f>
        <v>50.425</v>
      </c>
    </row>
    <row r="66" customFormat="false" ht="48.75" hidden="false" customHeight="true" outlineLevel="0" collapsed="false">
      <c r="A66" s="43" t="n">
        <v>56</v>
      </c>
      <c r="B66" s="51" t="s">
        <v>129</v>
      </c>
      <c r="C66" s="51" t="n">
        <v>1</v>
      </c>
      <c r="D66" s="51" t="s">
        <v>68</v>
      </c>
      <c r="E66" s="51" t="s">
        <v>21</v>
      </c>
      <c r="F66" s="51" t="s">
        <v>96</v>
      </c>
      <c r="G66" s="51" t="s">
        <v>91</v>
      </c>
      <c r="H66" s="51" t="s">
        <v>92</v>
      </c>
      <c r="I66" s="51" t="n">
        <v>430</v>
      </c>
      <c r="J66" s="52" t="s">
        <v>167</v>
      </c>
      <c r="K66" s="47" t="n">
        <v>300</v>
      </c>
      <c r="L66" s="57" t="n">
        <v>201.7</v>
      </c>
      <c r="M66" s="47" t="n">
        <f aca="false">SUM(L66/K66*100)</f>
        <v>67.2333333333333</v>
      </c>
    </row>
    <row r="67" customFormat="false" ht="74.25" hidden="false" customHeight="true" outlineLevel="0" collapsed="false">
      <c r="A67" s="72" t="n">
        <v>57</v>
      </c>
      <c r="B67" s="64" t="s">
        <v>129</v>
      </c>
      <c r="C67" s="64" t="n">
        <v>1</v>
      </c>
      <c r="D67" s="64" t="s">
        <v>68</v>
      </c>
      <c r="E67" s="64" t="s">
        <v>21</v>
      </c>
      <c r="F67" s="64" t="s">
        <v>132</v>
      </c>
      <c r="G67" s="64" t="s">
        <v>32</v>
      </c>
      <c r="H67" s="64" t="s">
        <v>92</v>
      </c>
      <c r="I67" s="64" t="n">
        <v>430</v>
      </c>
      <c r="J67" s="73" t="s">
        <v>168</v>
      </c>
      <c r="K67" s="74" t="n">
        <v>300</v>
      </c>
      <c r="L67" s="57" t="n">
        <v>201.7</v>
      </c>
      <c r="M67" s="74" t="n">
        <f aca="false">SUM(L67/K67*100)</f>
        <v>67.2333333333333</v>
      </c>
    </row>
    <row r="68" customFormat="false" ht="66.75" hidden="false" customHeight="true" outlineLevel="0" collapsed="false">
      <c r="A68" s="43" t="n">
        <v>58</v>
      </c>
      <c r="B68" s="45" t="s">
        <v>129</v>
      </c>
      <c r="C68" s="45" t="s">
        <v>106</v>
      </c>
      <c r="D68" s="45" t="s">
        <v>68</v>
      </c>
      <c r="E68" s="45" t="s">
        <v>21</v>
      </c>
      <c r="F68" s="45" t="s">
        <v>102</v>
      </c>
      <c r="G68" s="45" t="s">
        <v>91</v>
      </c>
      <c r="H68" s="45" t="s">
        <v>92</v>
      </c>
      <c r="I68" s="45" t="s">
        <v>169</v>
      </c>
      <c r="J68" s="46" t="s">
        <v>170</v>
      </c>
      <c r="K68" s="47" t="n">
        <v>100</v>
      </c>
      <c r="L68" s="47"/>
      <c r="M68" s="47"/>
    </row>
    <row r="69" customFormat="false" ht="73.5" hidden="false" customHeight="true" outlineLevel="0" collapsed="false">
      <c r="A69" s="43" t="n">
        <v>59</v>
      </c>
      <c r="B69" s="45" t="s">
        <v>129</v>
      </c>
      <c r="C69" s="45" t="s">
        <v>106</v>
      </c>
      <c r="D69" s="45" t="s">
        <v>68</v>
      </c>
      <c r="E69" s="45" t="s">
        <v>21</v>
      </c>
      <c r="F69" s="45" t="s">
        <v>136</v>
      </c>
      <c r="G69" s="45" t="s">
        <v>19</v>
      </c>
      <c r="H69" s="45" t="s">
        <v>92</v>
      </c>
      <c r="I69" s="45" t="s">
        <v>169</v>
      </c>
      <c r="J69" s="46" t="s">
        <v>171</v>
      </c>
      <c r="K69" s="47" t="n">
        <v>100</v>
      </c>
      <c r="L69" s="47"/>
      <c r="M69" s="47"/>
    </row>
    <row r="70" customFormat="false" ht="29.25" hidden="false" customHeight="true" outlineLevel="0" collapsed="false">
      <c r="A70" s="43" t="n">
        <v>60</v>
      </c>
      <c r="B70" s="38" t="n">
        <v>801</v>
      </c>
      <c r="C70" s="38" t="n">
        <v>1</v>
      </c>
      <c r="D70" s="38" t="s">
        <v>172</v>
      </c>
      <c r="E70" s="38" t="s">
        <v>91</v>
      </c>
      <c r="F70" s="38" t="s">
        <v>90</v>
      </c>
      <c r="G70" s="38" t="s">
        <v>91</v>
      </c>
      <c r="H70" s="38" t="s">
        <v>92</v>
      </c>
      <c r="I70" s="38" t="s">
        <v>90</v>
      </c>
      <c r="J70" s="75" t="s">
        <v>173</v>
      </c>
      <c r="K70" s="42" t="n">
        <f aca="false">SUM(K72,K74,K76,K78,K80,K82,K84,K86,K89,K91,K93,K94,K99,K101,K106)</f>
        <v>830.3</v>
      </c>
      <c r="L70" s="42" t="n">
        <f aca="false">SUM(L72,L74,L76,L78,L80,L82,L84,L86,L89,L91,L93,L94,L99,L101,L106)</f>
        <v>1715.3</v>
      </c>
      <c r="M70" s="47" t="n">
        <f aca="false">SUM(L70/K70*100)</f>
        <v>206.587980248103</v>
      </c>
    </row>
    <row r="71" customFormat="false" ht="47.25" hidden="false" customHeight="true" outlineLevel="0" collapsed="false">
      <c r="A71" s="43" t="n">
        <v>61</v>
      </c>
      <c r="B71" s="45" t="s">
        <v>90</v>
      </c>
      <c r="C71" s="45" t="n">
        <v>1</v>
      </c>
      <c r="D71" s="45" t="s">
        <v>172</v>
      </c>
      <c r="E71" s="45" t="s">
        <v>11</v>
      </c>
      <c r="F71" s="45" t="s">
        <v>90</v>
      </c>
      <c r="G71" s="45" t="s">
        <v>11</v>
      </c>
      <c r="H71" s="45" t="s">
        <v>92</v>
      </c>
      <c r="I71" s="45" t="s">
        <v>174</v>
      </c>
      <c r="J71" s="46" t="s">
        <v>175</v>
      </c>
      <c r="K71" s="47" t="n">
        <f aca="false">SUM(K72,K74,K76,K78,K82,K84,K86,K90,K93,K88,K80)</f>
        <v>362.3</v>
      </c>
      <c r="L71" s="47" t="n">
        <f aca="false">SUM(L72,L74,L76,L78,L82,L84,L86,L90,L93,L88,L80)</f>
        <v>300.3</v>
      </c>
      <c r="M71" s="47" t="n">
        <f aca="false">SUM(L71/K71*100)</f>
        <v>82.8871101297268</v>
      </c>
    </row>
    <row r="72" customFormat="false" ht="68.25" hidden="false" customHeight="true" outlineLevel="0" collapsed="false">
      <c r="A72" s="43" t="n">
        <v>62</v>
      </c>
      <c r="B72" s="45" t="s">
        <v>90</v>
      </c>
      <c r="C72" s="45" t="n">
        <v>1</v>
      </c>
      <c r="D72" s="45" t="s">
        <v>172</v>
      </c>
      <c r="E72" s="45" t="s">
        <v>11</v>
      </c>
      <c r="F72" s="45" t="s">
        <v>161</v>
      </c>
      <c r="G72" s="45" t="s">
        <v>11</v>
      </c>
      <c r="H72" s="45" t="s">
        <v>92</v>
      </c>
      <c r="I72" s="45" t="s">
        <v>174</v>
      </c>
      <c r="J72" s="46" t="s">
        <v>176</v>
      </c>
      <c r="K72" s="47" t="n">
        <v>29</v>
      </c>
      <c r="L72" s="47" t="n">
        <v>25.4</v>
      </c>
      <c r="M72" s="47" t="n">
        <f aca="false">SUM(L72/K72*100)</f>
        <v>87.5862068965517</v>
      </c>
    </row>
    <row r="73" customFormat="false" ht="97.5" hidden="false" customHeight="true" outlineLevel="0" collapsed="false">
      <c r="A73" s="43" t="n">
        <v>63</v>
      </c>
      <c r="B73" s="45" t="s">
        <v>90</v>
      </c>
      <c r="C73" s="45" t="n">
        <v>1</v>
      </c>
      <c r="D73" s="45" t="s">
        <v>172</v>
      </c>
      <c r="E73" s="45" t="s">
        <v>11</v>
      </c>
      <c r="F73" s="45" t="s">
        <v>164</v>
      </c>
      <c r="G73" s="45" t="s">
        <v>11</v>
      </c>
      <c r="H73" s="45" t="s">
        <v>92</v>
      </c>
      <c r="I73" s="45" t="s">
        <v>174</v>
      </c>
      <c r="J73" s="46" t="s">
        <v>177</v>
      </c>
      <c r="K73" s="47" t="n">
        <v>29</v>
      </c>
      <c r="L73" s="47" t="n">
        <v>25.4</v>
      </c>
      <c r="M73" s="47" t="n">
        <f aca="false">SUM(L73/K73*100)</f>
        <v>87.5862068965517</v>
      </c>
    </row>
    <row r="74" customFormat="false" ht="93" hidden="false" customHeight="true" outlineLevel="0" collapsed="false">
      <c r="A74" s="43" t="n">
        <v>64</v>
      </c>
      <c r="B74" s="45" t="s">
        <v>90</v>
      </c>
      <c r="C74" s="45" t="n">
        <v>1</v>
      </c>
      <c r="D74" s="45" t="s">
        <v>172</v>
      </c>
      <c r="E74" s="45" t="s">
        <v>11</v>
      </c>
      <c r="F74" s="45" t="s">
        <v>155</v>
      </c>
      <c r="G74" s="45" t="s">
        <v>11</v>
      </c>
      <c r="H74" s="45" t="s">
        <v>92</v>
      </c>
      <c r="I74" s="45" t="s">
        <v>174</v>
      </c>
      <c r="J74" s="46" t="s">
        <v>178</v>
      </c>
      <c r="K74" s="47" t="n">
        <v>117.1</v>
      </c>
      <c r="L74" s="47" t="n">
        <v>87.9</v>
      </c>
      <c r="M74" s="47" t="n">
        <f aca="false">SUM(L74/K74*100)</f>
        <v>75.0640478223741</v>
      </c>
    </row>
    <row r="75" customFormat="false" ht="96" hidden="false" customHeight="true" outlineLevel="0" collapsed="false">
      <c r="A75" s="43" t="n">
        <v>65</v>
      </c>
      <c r="B75" s="45" t="s">
        <v>90</v>
      </c>
      <c r="C75" s="45" t="n">
        <v>1</v>
      </c>
      <c r="D75" s="45" t="s">
        <v>172</v>
      </c>
      <c r="E75" s="45" t="s">
        <v>11</v>
      </c>
      <c r="F75" s="45" t="s">
        <v>179</v>
      </c>
      <c r="G75" s="45" t="s">
        <v>11</v>
      </c>
      <c r="H75" s="45" t="s">
        <v>92</v>
      </c>
      <c r="I75" s="45" t="s">
        <v>174</v>
      </c>
      <c r="J75" s="46" t="s">
        <v>180</v>
      </c>
      <c r="K75" s="47" t="n">
        <v>117.1</v>
      </c>
      <c r="L75" s="47" t="n">
        <v>87.9</v>
      </c>
      <c r="M75" s="47" t="n">
        <f aca="false">SUM(L75/K75*100)</f>
        <v>75.0640478223741</v>
      </c>
    </row>
    <row r="76" customFormat="false" ht="66" hidden="false" customHeight="true" outlineLevel="0" collapsed="false">
      <c r="A76" s="43" t="n">
        <v>66</v>
      </c>
      <c r="B76" s="45" t="s">
        <v>90</v>
      </c>
      <c r="C76" s="45" t="s">
        <v>106</v>
      </c>
      <c r="D76" s="45" t="s">
        <v>172</v>
      </c>
      <c r="E76" s="45" t="s">
        <v>11</v>
      </c>
      <c r="F76" s="45" t="s">
        <v>181</v>
      </c>
      <c r="G76" s="45" t="s">
        <v>11</v>
      </c>
      <c r="H76" s="45" t="s">
        <v>92</v>
      </c>
      <c r="I76" s="45" t="s">
        <v>174</v>
      </c>
      <c r="J76" s="46" t="s">
        <v>182</v>
      </c>
      <c r="K76" s="47" t="n">
        <v>2.1</v>
      </c>
      <c r="L76" s="47" t="n">
        <v>2</v>
      </c>
      <c r="M76" s="47" t="n">
        <f aca="false">SUM(L76/K76*100)</f>
        <v>95.2380952380952</v>
      </c>
    </row>
    <row r="77" customFormat="false" ht="96" hidden="false" customHeight="true" outlineLevel="0" collapsed="false">
      <c r="A77" s="43" t="n">
        <v>67</v>
      </c>
      <c r="B77" s="45" t="s">
        <v>90</v>
      </c>
      <c r="C77" s="45" t="s">
        <v>106</v>
      </c>
      <c r="D77" s="45" t="s">
        <v>172</v>
      </c>
      <c r="E77" s="45" t="s">
        <v>11</v>
      </c>
      <c r="F77" s="45" t="s">
        <v>183</v>
      </c>
      <c r="G77" s="45" t="s">
        <v>11</v>
      </c>
      <c r="H77" s="45" t="s">
        <v>92</v>
      </c>
      <c r="I77" s="45" t="s">
        <v>174</v>
      </c>
      <c r="J77" s="46" t="s">
        <v>184</v>
      </c>
      <c r="K77" s="47" t="n">
        <v>2.1</v>
      </c>
      <c r="L77" s="47" t="n">
        <v>2</v>
      </c>
      <c r="M77" s="47" t="n">
        <f aca="false">SUM(L77/K77*100)</f>
        <v>95.2380952380952</v>
      </c>
    </row>
    <row r="78" customFormat="false" ht="67.5" hidden="false" customHeight="true" outlineLevel="0" collapsed="false">
      <c r="A78" s="43" t="n">
        <v>68</v>
      </c>
      <c r="B78" s="45" t="s">
        <v>90</v>
      </c>
      <c r="C78" s="45" t="s">
        <v>106</v>
      </c>
      <c r="D78" s="45" t="s">
        <v>172</v>
      </c>
      <c r="E78" s="45" t="s">
        <v>11</v>
      </c>
      <c r="F78" s="45" t="s">
        <v>110</v>
      </c>
      <c r="G78" s="45" t="s">
        <v>11</v>
      </c>
      <c r="H78" s="45" t="s">
        <v>92</v>
      </c>
      <c r="I78" s="45" t="s">
        <v>174</v>
      </c>
      <c r="J78" s="46" t="s">
        <v>185</v>
      </c>
      <c r="K78" s="47" t="n">
        <v>92</v>
      </c>
      <c r="L78" s="47" t="n">
        <v>53.9</v>
      </c>
      <c r="M78" s="47" t="n">
        <f aca="false">SUM(L78/K78*100)</f>
        <v>58.5869565217391</v>
      </c>
    </row>
    <row r="79" customFormat="false" ht="114.75" hidden="false" customHeight="true" outlineLevel="0" collapsed="false">
      <c r="A79" s="43" t="n">
        <v>69</v>
      </c>
      <c r="B79" s="45" t="s">
        <v>90</v>
      </c>
      <c r="C79" s="45" t="s">
        <v>106</v>
      </c>
      <c r="D79" s="45" t="s">
        <v>172</v>
      </c>
      <c r="E79" s="45" t="s">
        <v>11</v>
      </c>
      <c r="F79" s="45" t="s">
        <v>186</v>
      </c>
      <c r="G79" s="45" t="s">
        <v>11</v>
      </c>
      <c r="H79" s="45" t="s">
        <v>92</v>
      </c>
      <c r="I79" s="45" t="s">
        <v>174</v>
      </c>
      <c r="J79" s="46" t="s">
        <v>187</v>
      </c>
      <c r="K79" s="47" t="n">
        <v>92</v>
      </c>
      <c r="L79" s="47" t="n">
        <v>53.9</v>
      </c>
      <c r="M79" s="47" t="n">
        <f aca="false">SUM(L79/K79*100)</f>
        <v>58.5869565217391</v>
      </c>
    </row>
    <row r="80" customFormat="false" ht="54" hidden="false" customHeight="true" outlineLevel="0" collapsed="false">
      <c r="A80" s="43"/>
      <c r="B80" s="45" t="s">
        <v>90</v>
      </c>
      <c r="C80" s="45" t="s">
        <v>106</v>
      </c>
      <c r="D80" s="45" t="s">
        <v>172</v>
      </c>
      <c r="E80" s="45" t="s">
        <v>11</v>
      </c>
      <c r="F80" s="45" t="s">
        <v>112</v>
      </c>
      <c r="G80" s="45" t="s">
        <v>11</v>
      </c>
      <c r="H80" s="45" t="s">
        <v>92</v>
      </c>
      <c r="I80" s="45" t="s">
        <v>174</v>
      </c>
      <c r="J80" s="46" t="s">
        <v>188</v>
      </c>
      <c r="K80" s="47" t="n">
        <v>1</v>
      </c>
      <c r="L80" s="47" t="n">
        <v>13.5</v>
      </c>
      <c r="M80" s="47" t="n">
        <f aca="false">SUM(L80/K80*100)</f>
        <v>1350</v>
      </c>
    </row>
    <row r="81" customFormat="false" ht="80.25" hidden="false" customHeight="true" outlineLevel="0" collapsed="false">
      <c r="A81" s="43"/>
      <c r="B81" s="45" t="s">
        <v>90</v>
      </c>
      <c r="C81" s="45" t="s">
        <v>106</v>
      </c>
      <c r="D81" s="45" t="s">
        <v>172</v>
      </c>
      <c r="E81" s="45" t="s">
        <v>11</v>
      </c>
      <c r="F81" s="45" t="s">
        <v>189</v>
      </c>
      <c r="G81" s="45" t="s">
        <v>11</v>
      </c>
      <c r="H81" s="45" t="s">
        <v>92</v>
      </c>
      <c r="I81" s="45" t="s">
        <v>174</v>
      </c>
      <c r="J81" s="46" t="s">
        <v>190</v>
      </c>
      <c r="K81" s="47" t="n">
        <v>1</v>
      </c>
      <c r="L81" s="47" t="n">
        <v>13.5</v>
      </c>
      <c r="M81" s="47" t="n">
        <f aca="false">SUM(L81/K81*100)</f>
        <v>1350</v>
      </c>
    </row>
    <row r="82" customFormat="false" ht="75" hidden="false" customHeight="true" outlineLevel="0" collapsed="false">
      <c r="A82" s="43" t="n">
        <v>72</v>
      </c>
      <c r="B82" s="45" t="s">
        <v>90</v>
      </c>
      <c r="C82" s="45" t="s">
        <v>106</v>
      </c>
      <c r="D82" s="45" t="s">
        <v>172</v>
      </c>
      <c r="E82" s="45" t="s">
        <v>11</v>
      </c>
      <c r="F82" s="45" t="s">
        <v>174</v>
      </c>
      <c r="G82" s="45" t="s">
        <v>11</v>
      </c>
      <c r="H82" s="45" t="s">
        <v>92</v>
      </c>
      <c r="I82" s="45" t="s">
        <v>174</v>
      </c>
      <c r="J82" s="46" t="s">
        <v>191</v>
      </c>
      <c r="K82" s="47" t="n">
        <v>13.5</v>
      </c>
      <c r="L82" s="47" t="n">
        <v>22.5</v>
      </c>
      <c r="M82" s="47" t="n">
        <f aca="false">SUM(L82/K82*100)</f>
        <v>166.666666666667</v>
      </c>
    </row>
    <row r="83" customFormat="false" ht="114.75" hidden="false" customHeight="true" outlineLevel="0" collapsed="false">
      <c r="A83" s="43" t="n">
        <v>73</v>
      </c>
      <c r="B83" s="45" t="s">
        <v>90</v>
      </c>
      <c r="C83" s="45" t="s">
        <v>106</v>
      </c>
      <c r="D83" s="45" t="s">
        <v>172</v>
      </c>
      <c r="E83" s="45" t="s">
        <v>11</v>
      </c>
      <c r="F83" s="45" t="s">
        <v>192</v>
      </c>
      <c r="G83" s="45" t="s">
        <v>11</v>
      </c>
      <c r="H83" s="45" t="s">
        <v>92</v>
      </c>
      <c r="I83" s="45" t="s">
        <v>174</v>
      </c>
      <c r="J83" s="46" t="s">
        <v>193</v>
      </c>
      <c r="K83" s="47" t="n">
        <v>13.5</v>
      </c>
      <c r="L83" s="47" t="n">
        <v>22.5</v>
      </c>
      <c r="M83" s="47" t="n">
        <f aca="false">SUM(L83/K83*100)</f>
        <v>166.666666666667</v>
      </c>
    </row>
    <row r="84" customFormat="false" ht="93" hidden="false" customHeight="true" outlineLevel="0" collapsed="false">
      <c r="A84" s="43" t="n">
        <v>74</v>
      </c>
      <c r="B84" s="45" t="s">
        <v>90</v>
      </c>
      <c r="C84" s="45" t="s">
        <v>106</v>
      </c>
      <c r="D84" s="45" t="s">
        <v>172</v>
      </c>
      <c r="E84" s="45" t="s">
        <v>11</v>
      </c>
      <c r="F84" s="45" t="s">
        <v>194</v>
      </c>
      <c r="G84" s="45" t="s">
        <v>11</v>
      </c>
      <c r="H84" s="45" t="s">
        <v>92</v>
      </c>
      <c r="I84" s="45" t="s">
        <v>174</v>
      </c>
      <c r="J84" s="46" t="s">
        <v>195</v>
      </c>
      <c r="K84" s="47" t="n">
        <v>6</v>
      </c>
      <c r="L84" s="47" t="n">
        <v>5.8</v>
      </c>
      <c r="M84" s="47" t="n">
        <f aca="false">SUM(L84/K84*100)</f>
        <v>96.6666666666667</v>
      </c>
    </row>
    <row r="85" customFormat="false" ht="156.75" hidden="false" customHeight="true" outlineLevel="0" collapsed="false">
      <c r="A85" s="43" t="n">
        <v>75</v>
      </c>
      <c r="B85" s="45" t="s">
        <v>90</v>
      </c>
      <c r="C85" s="45" t="s">
        <v>106</v>
      </c>
      <c r="D85" s="45" t="s">
        <v>172</v>
      </c>
      <c r="E85" s="45" t="s">
        <v>11</v>
      </c>
      <c r="F85" s="45" t="s">
        <v>196</v>
      </c>
      <c r="G85" s="45" t="s">
        <v>11</v>
      </c>
      <c r="H85" s="45" t="s">
        <v>92</v>
      </c>
      <c r="I85" s="45" t="s">
        <v>174</v>
      </c>
      <c r="J85" s="46" t="s">
        <v>197</v>
      </c>
      <c r="K85" s="47" t="n">
        <v>6</v>
      </c>
      <c r="L85" s="47" t="n">
        <v>5.8</v>
      </c>
      <c r="M85" s="47" t="n">
        <f aca="false">SUM(L85/K85*100)</f>
        <v>96.6666666666667</v>
      </c>
    </row>
    <row r="86" customFormat="false" ht="63.75" hidden="false" customHeight="true" outlineLevel="0" collapsed="false">
      <c r="A86" s="43" t="n">
        <v>76</v>
      </c>
      <c r="B86" s="45" t="s">
        <v>90</v>
      </c>
      <c r="C86" s="45" t="s">
        <v>106</v>
      </c>
      <c r="D86" s="45" t="s">
        <v>172</v>
      </c>
      <c r="E86" s="45" t="s">
        <v>11</v>
      </c>
      <c r="F86" s="45" t="s">
        <v>198</v>
      </c>
      <c r="G86" s="45" t="s">
        <v>11</v>
      </c>
      <c r="H86" s="45" t="s">
        <v>92</v>
      </c>
      <c r="I86" s="45" t="s">
        <v>174</v>
      </c>
      <c r="J86" s="46" t="s">
        <v>199</v>
      </c>
      <c r="K86" s="47" t="n">
        <v>12.4</v>
      </c>
      <c r="L86" s="47" t="n">
        <v>6.3</v>
      </c>
      <c r="M86" s="47" t="n">
        <f aca="false">SUM(L86/K86*100)</f>
        <v>50.8064516129032</v>
      </c>
    </row>
    <row r="87" customFormat="false" ht="93.75" hidden="false" customHeight="true" outlineLevel="0" collapsed="false">
      <c r="A87" s="43" t="n">
        <v>77</v>
      </c>
      <c r="B87" s="45" t="s">
        <v>90</v>
      </c>
      <c r="C87" s="45" t="s">
        <v>106</v>
      </c>
      <c r="D87" s="45" t="s">
        <v>172</v>
      </c>
      <c r="E87" s="45" t="s">
        <v>11</v>
      </c>
      <c r="F87" s="45" t="s">
        <v>200</v>
      </c>
      <c r="G87" s="45" t="s">
        <v>11</v>
      </c>
      <c r="H87" s="45" t="s">
        <v>92</v>
      </c>
      <c r="I87" s="45" t="s">
        <v>174</v>
      </c>
      <c r="J87" s="46" t="s">
        <v>201</v>
      </c>
      <c r="K87" s="47" t="n">
        <v>12.4</v>
      </c>
      <c r="L87" s="47" t="n">
        <v>6.3</v>
      </c>
      <c r="M87" s="47" t="n">
        <f aca="false">SUM(L87/K87*100)</f>
        <v>50.8064516129032</v>
      </c>
    </row>
    <row r="88" customFormat="false" ht="104.25" hidden="false" customHeight="true" outlineLevel="0" collapsed="false">
      <c r="A88" s="43"/>
      <c r="B88" s="45" t="s">
        <v>90</v>
      </c>
      <c r="C88" s="45" t="s">
        <v>106</v>
      </c>
      <c r="D88" s="45" t="s">
        <v>172</v>
      </c>
      <c r="E88" s="45" t="s">
        <v>11</v>
      </c>
      <c r="F88" s="45" t="s">
        <v>202</v>
      </c>
      <c r="G88" s="45" t="s">
        <v>11</v>
      </c>
      <c r="H88" s="45" t="s">
        <v>92</v>
      </c>
      <c r="I88" s="45" t="s">
        <v>174</v>
      </c>
      <c r="J88" s="46" t="s">
        <v>203</v>
      </c>
      <c r="K88" s="47" t="n">
        <v>5</v>
      </c>
      <c r="L88" s="47"/>
      <c r="M88" s="47"/>
    </row>
    <row r="89" customFormat="false" ht="129" hidden="false" customHeight="true" outlineLevel="0" collapsed="false">
      <c r="A89" s="43"/>
      <c r="B89" s="45" t="s">
        <v>90</v>
      </c>
      <c r="C89" s="45" t="s">
        <v>106</v>
      </c>
      <c r="D89" s="45" t="s">
        <v>172</v>
      </c>
      <c r="E89" s="45" t="s">
        <v>11</v>
      </c>
      <c r="F89" s="45" t="s">
        <v>204</v>
      </c>
      <c r="G89" s="45" t="s">
        <v>11</v>
      </c>
      <c r="H89" s="45" t="s">
        <v>92</v>
      </c>
      <c r="I89" s="45" t="s">
        <v>174</v>
      </c>
      <c r="J89" s="46" t="s">
        <v>205</v>
      </c>
      <c r="K89" s="47" t="n">
        <v>5</v>
      </c>
      <c r="L89" s="47"/>
      <c r="M89" s="47"/>
    </row>
    <row r="90" customFormat="false" ht="63.75" hidden="false" customHeight="true" outlineLevel="0" collapsed="false">
      <c r="A90" s="43" t="n">
        <v>80</v>
      </c>
      <c r="B90" s="45" t="s">
        <v>90</v>
      </c>
      <c r="C90" s="45" t="s">
        <v>106</v>
      </c>
      <c r="D90" s="45" t="s">
        <v>172</v>
      </c>
      <c r="E90" s="45" t="s">
        <v>11</v>
      </c>
      <c r="F90" s="45" t="s">
        <v>206</v>
      </c>
      <c r="G90" s="45" t="s">
        <v>11</v>
      </c>
      <c r="H90" s="45" t="s">
        <v>92</v>
      </c>
      <c r="I90" s="45" t="s">
        <v>174</v>
      </c>
      <c r="J90" s="46" t="s">
        <v>207</v>
      </c>
      <c r="K90" s="47" t="n">
        <v>15.5</v>
      </c>
      <c r="L90" s="47" t="n">
        <v>14.8</v>
      </c>
      <c r="M90" s="47" t="n">
        <f aca="false">SUM(L90/K90*100)</f>
        <v>95.4838709677419</v>
      </c>
    </row>
    <row r="91" customFormat="false" ht="95.25" hidden="false" customHeight="true" outlineLevel="0" collapsed="false">
      <c r="A91" s="43" t="n">
        <v>81</v>
      </c>
      <c r="B91" s="45" t="s">
        <v>90</v>
      </c>
      <c r="C91" s="45" t="s">
        <v>106</v>
      </c>
      <c r="D91" s="45" t="s">
        <v>172</v>
      </c>
      <c r="E91" s="45" t="s">
        <v>11</v>
      </c>
      <c r="F91" s="45" t="s">
        <v>208</v>
      </c>
      <c r="G91" s="45" t="s">
        <v>11</v>
      </c>
      <c r="H91" s="45" t="s">
        <v>92</v>
      </c>
      <c r="I91" s="45" t="s">
        <v>174</v>
      </c>
      <c r="J91" s="46" t="s">
        <v>209</v>
      </c>
      <c r="K91" s="47" t="n">
        <v>15.5</v>
      </c>
      <c r="L91" s="47" t="n">
        <v>14.8</v>
      </c>
      <c r="M91" s="47" t="n">
        <f aca="false">SUM(L91/K91*100)</f>
        <v>95.4838709677419</v>
      </c>
    </row>
    <row r="92" customFormat="false" ht="80.25" hidden="false" customHeight="true" outlineLevel="0" collapsed="false">
      <c r="A92" s="43" t="n">
        <v>82</v>
      </c>
      <c r="B92" s="45" t="s">
        <v>90</v>
      </c>
      <c r="C92" s="45" t="n">
        <v>1</v>
      </c>
      <c r="D92" s="45" t="s">
        <v>172</v>
      </c>
      <c r="E92" s="45" t="s">
        <v>11</v>
      </c>
      <c r="F92" s="45" t="s">
        <v>210</v>
      </c>
      <c r="G92" s="45" t="s">
        <v>11</v>
      </c>
      <c r="H92" s="45" t="s">
        <v>92</v>
      </c>
      <c r="I92" s="45" t="s">
        <v>174</v>
      </c>
      <c r="J92" s="46" t="s">
        <v>211</v>
      </c>
      <c r="K92" s="47" t="n">
        <v>68.7</v>
      </c>
      <c r="L92" s="47" t="n">
        <v>68.2</v>
      </c>
      <c r="M92" s="47" t="n">
        <f aca="false">SUM(L92/K92*100)</f>
        <v>99.2721979621543</v>
      </c>
    </row>
    <row r="93" customFormat="false" ht="96" hidden="false" customHeight="true" outlineLevel="0" collapsed="false">
      <c r="A93" s="43" t="n">
        <v>83</v>
      </c>
      <c r="B93" s="45" t="s">
        <v>90</v>
      </c>
      <c r="C93" s="45" t="n">
        <v>1</v>
      </c>
      <c r="D93" s="45" t="s">
        <v>172</v>
      </c>
      <c r="E93" s="45" t="s">
        <v>11</v>
      </c>
      <c r="F93" s="45" t="s">
        <v>212</v>
      </c>
      <c r="G93" s="45" t="s">
        <v>11</v>
      </c>
      <c r="H93" s="45" t="s">
        <v>92</v>
      </c>
      <c r="I93" s="45" t="s">
        <v>174</v>
      </c>
      <c r="J93" s="46" t="s">
        <v>213</v>
      </c>
      <c r="K93" s="47" t="n">
        <v>68.7</v>
      </c>
      <c r="L93" s="47" t="n">
        <v>68.2</v>
      </c>
      <c r="M93" s="47" t="n">
        <f aca="false">SUM(L93/K93*100)</f>
        <v>99.2721979621543</v>
      </c>
    </row>
    <row r="94" customFormat="false" ht="107.25" hidden="false" customHeight="true" outlineLevel="0" collapsed="false">
      <c r="A94" s="76" t="n">
        <v>84</v>
      </c>
      <c r="B94" s="77" t="s">
        <v>90</v>
      </c>
      <c r="C94" s="77" t="s">
        <v>106</v>
      </c>
      <c r="D94" s="77" t="s">
        <v>172</v>
      </c>
      <c r="E94" s="77" t="s">
        <v>23</v>
      </c>
      <c r="F94" s="77" t="s">
        <v>90</v>
      </c>
      <c r="G94" s="77" t="s">
        <v>91</v>
      </c>
      <c r="H94" s="77" t="s">
        <v>92</v>
      </c>
      <c r="I94" s="77" t="s">
        <v>174</v>
      </c>
      <c r="J94" s="78" t="s">
        <v>214</v>
      </c>
      <c r="K94" s="47" t="n">
        <f aca="false">SUM(K95,K97)</f>
        <v>61.8</v>
      </c>
      <c r="L94" s="47" t="n">
        <v>1.8</v>
      </c>
      <c r="M94" s="47" t="n">
        <f aca="false">SUM(L94/K94*100)</f>
        <v>2.9126213592233</v>
      </c>
    </row>
    <row r="95" customFormat="false" ht="72" hidden="false" customHeight="true" outlineLevel="0" collapsed="false">
      <c r="A95" s="76" t="n">
        <v>85</v>
      </c>
      <c r="B95" s="77" t="s">
        <v>90</v>
      </c>
      <c r="C95" s="77" t="s">
        <v>106</v>
      </c>
      <c r="D95" s="77" t="s">
        <v>172</v>
      </c>
      <c r="E95" s="77" t="s">
        <v>23</v>
      </c>
      <c r="F95" s="77" t="s">
        <v>96</v>
      </c>
      <c r="G95" s="77" t="s">
        <v>91</v>
      </c>
      <c r="H95" s="77" t="s">
        <v>92</v>
      </c>
      <c r="I95" s="77" t="s">
        <v>174</v>
      </c>
      <c r="J95" s="78" t="s">
        <v>215</v>
      </c>
      <c r="K95" s="47" t="n">
        <v>23.7</v>
      </c>
      <c r="L95" s="47"/>
      <c r="M95" s="47"/>
    </row>
    <row r="96" customFormat="false" ht="79.5" hidden="false" customHeight="true" outlineLevel="0" collapsed="false">
      <c r="A96" s="76" t="n">
        <v>86</v>
      </c>
      <c r="B96" s="77" t="s">
        <v>90</v>
      </c>
      <c r="C96" s="77" t="s">
        <v>106</v>
      </c>
      <c r="D96" s="77" t="s">
        <v>172</v>
      </c>
      <c r="E96" s="77" t="s">
        <v>23</v>
      </c>
      <c r="F96" s="77" t="s">
        <v>96</v>
      </c>
      <c r="G96" s="77" t="s">
        <v>19</v>
      </c>
      <c r="H96" s="77" t="s">
        <v>92</v>
      </c>
      <c r="I96" s="77" t="s">
        <v>174</v>
      </c>
      <c r="J96" s="78" t="s">
        <v>216</v>
      </c>
      <c r="K96" s="47" t="n">
        <v>23.7</v>
      </c>
      <c r="L96" s="47"/>
      <c r="M96" s="47"/>
    </row>
    <row r="97" customFormat="false" ht="87" hidden="false" customHeight="true" outlineLevel="0" collapsed="false">
      <c r="A97" s="43" t="n">
        <v>87</v>
      </c>
      <c r="B97" s="45" t="s">
        <v>90</v>
      </c>
      <c r="C97" s="45" t="s">
        <v>106</v>
      </c>
      <c r="D97" s="45" t="s">
        <v>172</v>
      </c>
      <c r="E97" s="45" t="s">
        <v>23</v>
      </c>
      <c r="F97" s="45" t="s">
        <v>217</v>
      </c>
      <c r="G97" s="45" t="s">
        <v>91</v>
      </c>
      <c r="H97" s="45" t="s">
        <v>92</v>
      </c>
      <c r="I97" s="45" t="s">
        <v>174</v>
      </c>
      <c r="J97" s="46" t="s">
        <v>218</v>
      </c>
      <c r="K97" s="47" t="n">
        <v>38.1</v>
      </c>
      <c r="L97" s="47" t="n">
        <v>1.8</v>
      </c>
      <c r="M97" s="47" t="n">
        <f aca="false">SUM(L97/K97*100)</f>
        <v>4.7244094488189</v>
      </c>
    </row>
    <row r="98" customFormat="false" ht="94.5" hidden="false" customHeight="true" outlineLevel="0" collapsed="false">
      <c r="A98" s="43" t="n">
        <v>88</v>
      </c>
      <c r="B98" s="45" t="s">
        <v>90</v>
      </c>
      <c r="C98" s="45" t="s">
        <v>106</v>
      </c>
      <c r="D98" s="45" t="s">
        <v>172</v>
      </c>
      <c r="E98" s="45" t="s">
        <v>23</v>
      </c>
      <c r="F98" s="45" t="s">
        <v>217</v>
      </c>
      <c r="G98" s="45" t="s">
        <v>19</v>
      </c>
      <c r="H98" s="45" t="s">
        <v>92</v>
      </c>
      <c r="I98" s="45" t="s">
        <v>174</v>
      </c>
      <c r="J98" s="46" t="s">
        <v>219</v>
      </c>
      <c r="K98" s="47" t="n">
        <v>38.1</v>
      </c>
      <c r="L98" s="47" t="n">
        <v>1.8</v>
      </c>
      <c r="M98" s="47" t="n">
        <f aca="false">SUM(L98/K98*100)</f>
        <v>4.7244094488189</v>
      </c>
    </row>
    <row r="99" customFormat="false" ht="72" hidden="false" customHeight="true" outlineLevel="0" collapsed="false">
      <c r="A99" s="43"/>
      <c r="B99" s="45" t="s">
        <v>90</v>
      </c>
      <c r="C99" s="45" t="s">
        <v>106</v>
      </c>
      <c r="D99" s="45" t="s">
        <v>172</v>
      </c>
      <c r="E99" s="45" t="s">
        <v>53</v>
      </c>
      <c r="F99" s="45" t="s">
        <v>90</v>
      </c>
      <c r="G99" s="45" t="s">
        <v>91</v>
      </c>
      <c r="H99" s="45" t="s">
        <v>92</v>
      </c>
      <c r="I99" s="45" t="s">
        <v>174</v>
      </c>
      <c r="J99" s="79" t="s">
        <v>220</v>
      </c>
      <c r="K99" s="47" t="n">
        <v>29.3</v>
      </c>
      <c r="L99" s="47"/>
      <c r="M99" s="47"/>
    </row>
    <row r="100" customFormat="false" ht="59.25" hidden="false" customHeight="true" outlineLevel="0" collapsed="false">
      <c r="A100" s="43"/>
      <c r="B100" s="45" t="s">
        <v>90</v>
      </c>
      <c r="C100" s="45" t="s">
        <v>106</v>
      </c>
      <c r="D100" s="45" t="s">
        <v>172</v>
      </c>
      <c r="E100" s="45" t="s">
        <v>53</v>
      </c>
      <c r="F100" s="45" t="s">
        <v>107</v>
      </c>
      <c r="G100" s="45" t="s">
        <v>19</v>
      </c>
      <c r="H100" s="45" t="s">
        <v>92</v>
      </c>
      <c r="I100" s="45" t="s">
        <v>174</v>
      </c>
      <c r="J100" s="46" t="s">
        <v>221</v>
      </c>
      <c r="K100" s="47" t="n">
        <v>29.3</v>
      </c>
      <c r="L100" s="47"/>
      <c r="M100" s="47"/>
    </row>
    <row r="101" customFormat="false" ht="28.5" hidden="false" customHeight="true" outlineLevel="0" collapsed="false">
      <c r="A101" s="43" t="n">
        <v>91</v>
      </c>
      <c r="B101" s="45" t="s">
        <v>90</v>
      </c>
      <c r="C101" s="45" t="s">
        <v>106</v>
      </c>
      <c r="D101" s="45" t="s">
        <v>172</v>
      </c>
      <c r="E101" s="45" t="s">
        <v>32</v>
      </c>
      <c r="F101" s="45" t="s">
        <v>90</v>
      </c>
      <c r="G101" s="45" t="s">
        <v>91</v>
      </c>
      <c r="H101" s="45" t="s">
        <v>92</v>
      </c>
      <c r="I101" s="45" t="s">
        <v>174</v>
      </c>
      <c r="J101" s="80" t="s">
        <v>222</v>
      </c>
      <c r="K101" s="47" t="n">
        <f aca="false">SUM(K103,K105)</f>
        <v>191.9</v>
      </c>
      <c r="L101" s="47" t="n">
        <f aca="false">SUM(L103+L104)</f>
        <v>63.2</v>
      </c>
      <c r="M101" s="47" t="n">
        <f aca="false">SUM(L101/K101*100)</f>
        <v>32.9338196977593</v>
      </c>
    </row>
    <row r="102" customFormat="false" ht="28.5" hidden="false" customHeight="true" outlineLevel="0" collapsed="false">
      <c r="A102" s="43" t="n">
        <v>92</v>
      </c>
      <c r="B102" s="45" t="s">
        <v>90</v>
      </c>
      <c r="C102" s="45" t="s">
        <v>106</v>
      </c>
      <c r="D102" s="45" t="s">
        <v>172</v>
      </c>
      <c r="E102" s="45" t="s">
        <v>32</v>
      </c>
      <c r="F102" s="45" t="s">
        <v>155</v>
      </c>
      <c r="G102" s="45" t="s">
        <v>91</v>
      </c>
      <c r="H102" s="45" t="s">
        <v>92</v>
      </c>
      <c r="I102" s="45" t="s">
        <v>174</v>
      </c>
      <c r="J102" s="81" t="s">
        <v>223</v>
      </c>
      <c r="K102" s="47" t="n">
        <v>41.1</v>
      </c>
      <c r="L102" s="47"/>
      <c r="M102" s="47"/>
    </row>
    <row r="103" customFormat="false" ht="145.5" hidden="false" customHeight="true" outlineLevel="0" collapsed="false">
      <c r="A103" s="43" t="n">
        <v>93</v>
      </c>
      <c r="B103" s="45" t="s">
        <v>90</v>
      </c>
      <c r="C103" s="45" t="s">
        <v>106</v>
      </c>
      <c r="D103" s="45" t="s">
        <v>172</v>
      </c>
      <c r="E103" s="45" t="s">
        <v>32</v>
      </c>
      <c r="F103" s="45" t="s">
        <v>224</v>
      </c>
      <c r="G103" s="45" t="s">
        <v>19</v>
      </c>
      <c r="H103" s="45" t="s">
        <v>92</v>
      </c>
      <c r="I103" s="45" t="s">
        <v>174</v>
      </c>
      <c r="J103" s="81" t="s">
        <v>225</v>
      </c>
      <c r="K103" s="47" t="n">
        <v>41.1</v>
      </c>
      <c r="L103" s="47"/>
      <c r="M103" s="47"/>
    </row>
    <row r="104" customFormat="false" ht="78" hidden="false" customHeight="true" outlineLevel="0" collapsed="false">
      <c r="A104" s="43"/>
      <c r="B104" s="45" t="s">
        <v>90</v>
      </c>
      <c r="C104" s="45" t="s">
        <v>106</v>
      </c>
      <c r="D104" s="45" t="s">
        <v>172</v>
      </c>
      <c r="E104" s="45" t="s">
        <v>32</v>
      </c>
      <c r="F104" s="45" t="s">
        <v>134</v>
      </c>
      <c r="G104" s="45" t="s">
        <v>91</v>
      </c>
      <c r="H104" s="45" t="s">
        <v>92</v>
      </c>
      <c r="I104" s="45" t="s">
        <v>174</v>
      </c>
      <c r="J104" s="81" t="s">
        <v>226</v>
      </c>
      <c r="K104" s="47" t="n">
        <v>150.8</v>
      </c>
      <c r="L104" s="47" t="n">
        <v>63.2</v>
      </c>
      <c r="M104" s="47" t="n">
        <f aca="false">SUM(L104/K104*100)</f>
        <v>41.9098143236074</v>
      </c>
    </row>
    <row r="105" customFormat="false" ht="69" hidden="false" customHeight="true" outlineLevel="0" collapsed="false">
      <c r="A105" s="43"/>
      <c r="B105" s="45" t="s">
        <v>90</v>
      </c>
      <c r="C105" s="45" t="s">
        <v>106</v>
      </c>
      <c r="D105" s="45" t="s">
        <v>172</v>
      </c>
      <c r="E105" s="45" t="s">
        <v>32</v>
      </c>
      <c r="F105" s="45" t="s">
        <v>227</v>
      </c>
      <c r="G105" s="45" t="s">
        <v>11</v>
      </c>
      <c r="H105" s="45" t="s">
        <v>92</v>
      </c>
      <c r="I105" s="45" t="s">
        <v>174</v>
      </c>
      <c r="J105" s="81" t="s">
        <v>228</v>
      </c>
      <c r="K105" s="47" t="n">
        <v>150.8</v>
      </c>
      <c r="L105" s="47" t="n">
        <v>63.2</v>
      </c>
      <c r="M105" s="47" t="n">
        <f aca="false">SUM(L105/K105*100)</f>
        <v>41.9098143236074</v>
      </c>
    </row>
    <row r="106" customFormat="false" ht="17.25" hidden="false" customHeight="true" outlineLevel="0" collapsed="false">
      <c r="A106" s="43" t="n">
        <v>95</v>
      </c>
      <c r="B106" s="45" t="s">
        <v>90</v>
      </c>
      <c r="C106" s="45" t="s">
        <v>106</v>
      </c>
      <c r="D106" s="45" t="s">
        <v>172</v>
      </c>
      <c r="E106" s="45" t="s">
        <v>25</v>
      </c>
      <c r="F106" s="45" t="s">
        <v>90</v>
      </c>
      <c r="G106" s="45" t="s">
        <v>11</v>
      </c>
      <c r="H106" s="45" t="s">
        <v>92</v>
      </c>
      <c r="I106" s="45" t="s">
        <v>174</v>
      </c>
      <c r="J106" s="82" t="s">
        <v>229</v>
      </c>
      <c r="K106" s="47" t="n">
        <v>185</v>
      </c>
      <c r="L106" s="47" t="n">
        <v>1350</v>
      </c>
      <c r="M106" s="47" t="n">
        <f aca="false">SUM(L106/K106*100)</f>
        <v>729.72972972973</v>
      </c>
    </row>
    <row r="107" customFormat="false" ht="159" hidden="false" customHeight="true" outlineLevel="0" collapsed="false">
      <c r="A107" s="43" t="n">
        <v>96</v>
      </c>
      <c r="B107" s="45" t="s">
        <v>90</v>
      </c>
      <c r="C107" s="45" t="s">
        <v>106</v>
      </c>
      <c r="D107" s="45" t="s">
        <v>172</v>
      </c>
      <c r="E107" s="45" t="s">
        <v>25</v>
      </c>
      <c r="F107" s="45" t="s">
        <v>161</v>
      </c>
      <c r="G107" s="45" t="s">
        <v>11</v>
      </c>
      <c r="H107" s="45" t="s">
        <v>92</v>
      </c>
      <c r="I107" s="45" t="s">
        <v>174</v>
      </c>
      <c r="J107" s="82" t="s">
        <v>230</v>
      </c>
      <c r="K107" s="47" t="n">
        <v>185</v>
      </c>
      <c r="L107" s="47" t="n">
        <v>1350</v>
      </c>
      <c r="M107" s="47" t="n">
        <f aca="false">SUM(L107/K107*100)</f>
        <v>729.72972972973</v>
      </c>
    </row>
    <row r="108" customFormat="false" ht="21.75" hidden="false" customHeight="true" outlineLevel="0" collapsed="false">
      <c r="A108" s="43"/>
      <c r="B108" s="45" t="s">
        <v>90</v>
      </c>
      <c r="C108" s="45" t="s">
        <v>106</v>
      </c>
      <c r="D108" s="45" t="s">
        <v>231</v>
      </c>
      <c r="E108" s="45" t="s">
        <v>91</v>
      </c>
      <c r="F108" s="45" t="s">
        <v>90</v>
      </c>
      <c r="G108" s="45" t="s">
        <v>91</v>
      </c>
      <c r="H108" s="45" t="s">
        <v>92</v>
      </c>
      <c r="I108" s="45" t="s">
        <v>90</v>
      </c>
      <c r="J108" s="83" t="s">
        <v>232</v>
      </c>
      <c r="K108" s="47"/>
      <c r="L108" s="47"/>
      <c r="M108" s="47"/>
    </row>
    <row r="109" customFormat="false" ht="21.75" hidden="false" customHeight="true" outlineLevel="0" collapsed="false">
      <c r="A109" s="43"/>
      <c r="B109" s="45" t="s">
        <v>90</v>
      </c>
      <c r="C109" s="45" t="s">
        <v>106</v>
      </c>
      <c r="D109" s="45" t="s">
        <v>231</v>
      </c>
      <c r="E109" s="45" t="s">
        <v>11</v>
      </c>
      <c r="F109" s="45" t="s">
        <v>90</v>
      </c>
      <c r="G109" s="45" t="s">
        <v>91</v>
      </c>
      <c r="H109" s="45" t="s">
        <v>92</v>
      </c>
      <c r="I109" s="45" t="s">
        <v>202</v>
      </c>
      <c r="J109" s="82" t="s">
        <v>233</v>
      </c>
      <c r="K109" s="47"/>
      <c r="L109" s="47"/>
      <c r="M109" s="47"/>
    </row>
    <row r="110" customFormat="false" ht="25.5" hidden="false" customHeight="true" outlineLevel="0" collapsed="false">
      <c r="A110" s="43"/>
      <c r="B110" s="45" t="s">
        <v>90</v>
      </c>
      <c r="C110" s="45" t="s">
        <v>106</v>
      </c>
      <c r="D110" s="45" t="s">
        <v>231</v>
      </c>
      <c r="E110" s="45" t="s">
        <v>11</v>
      </c>
      <c r="F110" s="45" t="s">
        <v>161</v>
      </c>
      <c r="G110" s="45" t="s">
        <v>19</v>
      </c>
      <c r="H110" s="45" t="s">
        <v>92</v>
      </c>
      <c r="I110" s="45" t="s">
        <v>202</v>
      </c>
      <c r="J110" s="82" t="s">
        <v>234</v>
      </c>
      <c r="K110" s="47"/>
      <c r="L110" s="47"/>
      <c r="M110" s="47"/>
    </row>
    <row r="111" customFormat="false" ht="24" hidden="false" customHeight="true" outlineLevel="0" collapsed="false">
      <c r="A111" s="43" t="n">
        <v>100</v>
      </c>
      <c r="B111" s="38" t="n">
        <v>801</v>
      </c>
      <c r="C111" s="38" t="n">
        <v>2</v>
      </c>
      <c r="D111" s="38" t="s">
        <v>91</v>
      </c>
      <c r="E111" s="38" t="s">
        <v>91</v>
      </c>
      <c r="F111" s="38" t="s">
        <v>90</v>
      </c>
      <c r="G111" s="38" t="s">
        <v>91</v>
      </c>
      <c r="H111" s="38" t="s">
        <v>92</v>
      </c>
      <c r="I111" s="38" t="s">
        <v>90</v>
      </c>
      <c r="J111" s="34" t="s">
        <v>235</v>
      </c>
      <c r="K111" s="42" t="n">
        <f aca="false">SUM(K113,K120,K133,K142,K162,)</f>
        <v>1199324.4</v>
      </c>
      <c r="L111" s="42" t="n">
        <f aca="false">SUM(L113,L120,L133,L142,L157,L162,L155)</f>
        <v>764556.2</v>
      </c>
      <c r="M111" s="42" t="n">
        <f aca="false">SUM(L111/K111*100)</f>
        <v>63.7489073014774</v>
      </c>
    </row>
    <row r="112" customFormat="false" ht="48" hidden="false" customHeight="true" outlineLevel="0" collapsed="false">
      <c r="A112" s="43" t="n">
        <v>101</v>
      </c>
      <c r="B112" s="38" t="n">
        <v>801</v>
      </c>
      <c r="C112" s="38" t="n">
        <v>2</v>
      </c>
      <c r="D112" s="38" t="s">
        <v>13</v>
      </c>
      <c r="E112" s="38" t="s">
        <v>91</v>
      </c>
      <c r="F112" s="38" t="s">
        <v>90</v>
      </c>
      <c r="G112" s="38" t="s">
        <v>91</v>
      </c>
      <c r="H112" s="38" t="s">
        <v>92</v>
      </c>
      <c r="I112" s="38" t="s">
        <v>90</v>
      </c>
      <c r="J112" s="34" t="s">
        <v>236</v>
      </c>
      <c r="K112" s="42" t="n">
        <f aca="false">K113+K120+K133+K142</f>
        <v>1203956.1</v>
      </c>
      <c r="L112" s="42" t="n">
        <f aca="false">L113+L120+L133+L142</f>
        <v>769187</v>
      </c>
      <c r="M112" s="42" t="n">
        <f aca="false">SUM(L112/K112*100)</f>
        <v>63.8882929369268</v>
      </c>
    </row>
    <row r="113" customFormat="false" ht="29.25" hidden="false" customHeight="true" outlineLevel="0" collapsed="false">
      <c r="A113" s="43" t="n">
        <v>102</v>
      </c>
      <c r="B113" s="45" t="n">
        <v>801</v>
      </c>
      <c r="C113" s="45" t="n">
        <v>2</v>
      </c>
      <c r="D113" s="45" t="s">
        <v>13</v>
      </c>
      <c r="E113" s="45" t="s">
        <v>32</v>
      </c>
      <c r="F113" s="45" t="s">
        <v>90</v>
      </c>
      <c r="G113" s="45" t="s">
        <v>91</v>
      </c>
      <c r="H113" s="45" t="s">
        <v>92</v>
      </c>
      <c r="I113" s="45" t="s">
        <v>194</v>
      </c>
      <c r="J113" s="84" t="s">
        <v>237</v>
      </c>
      <c r="K113" s="42" t="n">
        <f aca="false">K114+K116+K118</f>
        <v>495914.8</v>
      </c>
      <c r="L113" s="42" t="n">
        <f aca="false">L114+L116+L118</f>
        <v>350698.6</v>
      </c>
      <c r="M113" s="47" t="n">
        <f aca="false">SUM(L113/K113*100)</f>
        <v>70.7175103465353</v>
      </c>
    </row>
    <row r="114" customFormat="false" ht="25.5" hidden="false" customHeight="true" outlineLevel="0" collapsed="false">
      <c r="A114" s="43" t="n">
        <v>103</v>
      </c>
      <c r="B114" s="45" t="n">
        <v>801</v>
      </c>
      <c r="C114" s="45" t="n">
        <v>2</v>
      </c>
      <c r="D114" s="45" t="s">
        <v>13</v>
      </c>
      <c r="E114" s="45" t="s">
        <v>238</v>
      </c>
      <c r="F114" s="45" t="s">
        <v>239</v>
      </c>
      <c r="G114" s="45" t="s">
        <v>91</v>
      </c>
      <c r="H114" s="45" t="s">
        <v>92</v>
      </c>
      <c r="I114" s="45" t="s">
        <v>194</v>
      </c>
      <c r="J114" s="84" t="s">
        <v>240</v>
      </c>
      <c r="K114" s="85" t="n">
        <v>169627.1</v>
      </c>
      <c r="L114" s="85" t="n">
        <v>165721</v>
      </c>
      <c r="M114" s="47" t="n">
        <f aca="false">SUM(L114/K114*100)</f>
        <v>97.6972429523349</v>
      </c>
    </row>
    <row r="115" customFormat="false" ht="50.25" hidden="false" customHeight="true" outlineLevel="0" collapsed="false">
      <c r="A115" s="43" t="n">
        <v>104</v>
      </c>
      <c r="B115" s="45" t="n">
        <v>801</v>
      </c>
      <c r="C115" s="45" t="n">
        <v>2</v>
      </c>
      <c r="D115" s="45" t="s">
        <v>13</v>
      </c>
      <c r="E115" s="45" t="s">
        <v>238</v>
      </c>
      <c r="F115" s="45" t="s">
        <v>239</v>
      </c>
      <c r="G115" s="45" t="s">
        <v>19</v>
      </c>
      <c r="H115" s="45" t="s">
        <v>92</v>
      </c>
      <c r="I115" s="45" t="s">
        <v>194</v>
      </c>
      <c r="J115" s="46" t="s">
        <v>241</v>
      </c>
      <c r="K115" s="85" t="n">
        <v>169627.1</v>
      </c>
      <c r="L115" s="85" t="n">
        <v>165721</v>
      </c>
      <c r="M115" s="56" t="n">
        <f aca="false">SUM(L115/K115*100)</f>
        <v>97.6972429523349</v>
      </c>
    </row>
    <row r="116" customFormat="false" ht="32.25" hidden="false" customHeight="true" outlineLevel="0" collapsed="false">
      <c r="A116" s="43" t="n">
        <v>105</v>
      </c>
      <c r="B116" s="45" t="n">
        <v>801</v>
      </c>
      <c r="C116" s="45" t="n">
        <v>2</v>
      </c>
      <c r="D116" s="45" t="s">
        <v>13</v>
      </c>
      <c r="E116" s="45" t="s">
        <v>238</v>
      </c>
      <c r="F116" s="45" t="s">
        <v>242</v>
      </c>
      <c r="G116" s="45" t="s">
        <v>91</v>
      </c>
      <c r="H116" s="45" t="s">
        <v>92</v>
      </c>
      <c r="I116" s="45" t="s">
        <v>194</v>
      </c>
      <c r="J116" s="46" t="s">
        <v>243</v>
      </c>
      <c r="K116" s="85" t="n">
        <v>230434.2</v>
      </c>
      <c r="L116" s="85" t="n">
        <v>148749.8</v>
      </c>
      <c r="M116" s="56" t="n">
        <f aca="false">SUM(L116/K116*100)</f>
        <v>64.5519632068504</v>
      </c>
    </row>
    <row r="117" customFormat="false" ht="42.75" hidden="false" customHeight="true" outlineLevel="0" collapsed="false">
      <c r="A117" s="43" t="n">
        <v>106</v>
      </c>
      <c r="B117" s="45" t="n">
        <v>801</v>
      </c>
      <c r="C117" s="45" t="n">
        <v>2</v>
      </c>
      <c r="D117" s="45" t="s">
        <v>13</v>
      </c>
      <c r="E117" s="45" t="s">
        <v>238</v>
      </c>
      <c r="F117" s="45" t="s">
        <v>242</v>
      </c>
      <c r="G117" s="45" t="s">
        <v>19</v>
      </c>
      <c r="H117" s="45" t="s">
        <v>92</v>
      </c>
      <c r="I117" s="45" t="s">
        <v>194</v>
      </c>
      <c r="J117" s="46" t="s">
        <v>244</v>
      </c>
      <c r="K117" s="85" t="n">
        <v>230434.2</v>
      </c>
      <c r="L117" s="85" t="n">
        <v>148749.8</v>
      </c>
      <c r="M117" s="56" t="n">
        <f aca="false">SUM(L117/K117*100)</f>
        <v>64.5519632068504</v>
      </c>
    </row>
    <row r="118" customFormat="false" ht="22.5" hidden="false" customHeight="true" outlineLevel="0" collapsed="false">
      <c r="A118" s="43" t="n">
        <v>107</v>
      </c>
      <c r="B118" s="45" t="s">
        <v>245</v>
      </c>
      <c r="C118" s="45" t="s">
        <v>246</v>
      </c>
      <c r="D118" s="45" t="s">
        <v>13</v>
      </c>
      <c r="E118" s="45" t="s">
        <v>247</v>
      </c>
      <c r="F118" s="45" t="s">
        <v>248</v>
      </c>
      <c r="G118" s="45" t="s">
        <v>91</v>
      </c>
      <c r="H118" s="45" t="s">
        <v>92</v>
      </c>
      <c r="I118" s="45" t="s">
        <v>194</v>
      </c>
      <c r="J118" s="46" t="s">
        <v>249</v>
      </c>
      <c r="K118" s="85" t="n">
        <v>95853.5</v>
      </c>
      <c r="L118" s="85" t="n">
        <v>36227.8</v>
      </c>
      <c r="M118" s="56" t="n">
        <f aca="false">SUM(L118/K118*100)</f>
        <v>37.7949683631792</v>
      </c>
    </row>
    <row r="119" customFormat="false" ht="28.5" hidden="false" customHeight="true" outlineLevel="0" collapsed="false">
      <c r="A119" s="43" t="n">
        <v>108</v>
      </c>
      <c r="B119" s="45" t="s">
        <v>245</v>
      </c>
      <c r="C119" s="45" t="s">
        <v>246</v>
      </c>
      <c r="D119" s="45" t="s">
        <v>13</v>
      </c>
      <c r="E119" s="45" t="s">
        <v>247</v>
      </c>
      <c r="F119" s="45" t="s">
        <v>248</v>
      </c>
      <c r="G119" s="45" t="s">
        <v>19</v>
      </c>
      <c r="H119" s="45" t="s">
        <v>92</v>
      </c>
      <c r="I119" s="45" t="s">
        <v>194</v>
      </c>
      <c r="J119" s="46" t="s">
        <v>250</v>
      </c>
      <c r="K119" s="85" t="n">
        <v>95853.5</v>
      </c>
      <c r="L119" s="85" t="n">
        <v>36227.8</v>
      </c>
      <c r="M119" s="56" t="n">
        <f aca="false">SUM(L119/K119*100)</f>
        <v>37.7949683631792</v>
      </c>
    </row>
    <row r="120" customFormat="false" ht="33.75" hidden="false" customHeight="true" outlineLevel="0" collapsed="false">
      <c r="A120" s="43" t="n">
        <v>109</v>
      </c>
      <c r="B120" s="45" t="n">
        <v>801</v>
      </c>
      <c r="C120" s="45" t="n">
        <v>2</v>
      </c>
      <c r="D120" s="45" t="s">
        <v>13</v>
      </c>
      <c r="E120" s="45" t="s">
        <v>251</v>
      </c>
      <c r="F120" s="45" t="s">
        <v>90</v>
      </c>
      <c r="G120" s="45" t="s">
        <v>91</v>
      </c>
      <c r="H120" s="45" t="s">
        <v>92</v>
      </c>
      <c r="I120" s="45" t="s">
        <v>194</v>
      </c>
      <c r="J120" s="46" t="s">
        <v>252</v>
      </c>
      <c r="K120" s="42" t="n">
        <f aca="false">SUM(K131,K123,K125,K127,K121,K129)</f>
        <v>65926.8</v>
      </c>
      <c r="L120" s="42" t="n">
        <f aca="false">SUM(L131,L123,L125,L127,L121)</f>
        <v>37389.8</v>
      </c>
      <c r="M120" s="56" t="n">
        <f aca="false">SUM(L120/K120*100)</f>
        <v>56.7141132286111</v>
      </c>
    </row>
    <row r="121" customFormat="false" ht="104.25" hidden="false" customHeight="true" outlineLevel="0" collapsed="false">
      <c r="A121" s="43"/>
      <c r="B121" s="45" t="s">
        <v>245</v>
      </c>
      <c r="C121" s="45" t="s">
        <v>246</v>
      </c>
      <c r="D121" s="45" t="s">
        <v>13</v>
      </c>
      <c r="E121" s="45" t="s">
        <v>253</v>
      </c>
      <c r="F121" s="45" t="s">
        <v>254</v>
      </c>
      <c r="G121" s="45" t="s">
        <v>91</v>
      </c>
      <c r="H121" s="45" t="s">
        <v>92</v>
      </c>
      <c r="I121" s="45" t="s">
        <v>194</v>
      </c>
      <c r="J121" s="46" t="s">
        <v>255</v>
      </c>
      <c r="K121" s="47" t="n">
        <v>1713.5</v>
      </c>
      <c r="L121" s="47" t="n">
        <v>1688.1</v>
      </c>
      <c r="M121" s="56" t="n">
        <f aca="false">SUM(L121/K121*100)</f>
        <v>98.5176539247155</v>
      </c>
    </row>
    <row r="122" customFormat="false" ht="102.75" hidden="false" customHeight="true" outlineLevel="0" collapsed="false">
      <c r="A122" s="43"/>
      <c r="B122" s="45" t="s">
        <v>245</v>
      </c>
      <c r="C122" s="45" t="s">
        <v>246</v>
      </c>
      <c r="D122" s="45" t="s">
        <v>13</v>
      </c>
      <c r="E122" s="45" t="s">
        <v>253</v>
      </c>
      <c r="F122" s="45" t="s">
        <v>254</v>
      </c>
      <c r="G122" s="45" t="s">
        <v>19</v>
      </c>
      <c r="H122" s="45" t="s">
        <v>92</v>
      </c>
      <c r="I122" s="45" t="s">
        <v>194</v>
      </c>
      <c r="J122" s="46" t="s">
        <v>256</v>
      </c>
      <c r="K122" s="47" t="n">
        <v>1713.5</v>
      </c>
      <c r="L122" s="47" t="n">
        <v>1688.1</v>
      </c>
      <c r="M122" s="56" t="n">
        <f aca="false">SUM(L122/K122*100)</f>
        <v>98.5176539247155</v>
      </c>
    </row>
    <row r="123" customFormat="false" ht="58.5" hidden="false" customHeight="true" outlineLevel="0" collapsed="false">
      <c r="A123" s="43" t="n">
        <v>114</v>
      </c>
      <c r="B123" s="45" t="s">
        <v>245</v>
      </c>
      <c r="C123" s="45" t="s">
        <v>246</v>
      </c>
      <c r="D123" s="45" t="s">
        <v>13</v>
      </c>
      <c r="E123" s="45" t="s">
        <v>253</v>
      </c>
      <c r="F123" s="45" t="s">
        <v>257</v>
      </c>
      <c r="G123" s="45" t="s">
        <v>91</v>
      </c>
      <c r="H123" s="45" t="s">
        <v>92</v>
      </c>
      <c r="I123" s="45" t="s">
        <v>194</v>
      </c>
      <c r="J123" s="46" t="s">
        <v>258</v>
      </c>
      <c r="K123" s="47" t="n">
        <v>8199</v>
      </c>
      <c r="L123" s="47" t="n">
        <v>3301.7</v>
      </c>
      <c r="M123" s="56" t="n">
        <f aca="false">SUM(L123/K123*100)</f>
        <v>40.2695450664715</v>
      </c>
    </row>
    <row r="124" customFormat="false" ht="77.25" hidden="false" customHeight="true" outlineLevel="0" collapsed="false">
      <c r="A124" s="43" t="n">
        <v>115</v>
      </c>
      <c r="B124" s="45" t="s">
        <v>245</v>
      </c>
      <c r="C124" s="45" t="s">
        <v>246</v>
      </c>
      <c r="D124" s="45" t="s">
        <v>13</v>
      </c>
      <c r="E124" s="45" t="s">
        <v>253</v>
      </c>
      <c r="F124" s="45" t="s">
        <v>257</v>
      </c>
      <c r="G124" s="45" t="s">
        <v>19</v>
      </c>
      <c r="H124" s="45" t="s">
        <v>92</v>
      </c>
      <c r="I124" s="45" t="s">
        <v>194</v>
      </c>
      <c r="J124" s="46" t="s">
        <v>259</v>
      </c>
      <c r="K124" s="47" t="n">
        <v>8199</v>
      </c>
      <c r="L124" s="47" t="n">
        <v>3301.7</v>
      </c>
      <c r="M124" s="56" t="n">
        <f aca="false">SUM(L124/K124*100)</f>
        <v>40.2695450664715</v>
      </c>
    </row>
    <row r="125" customFormat="false" ht="43.5" hidden="false" customHeight="true" outlineLevel="0" collapsed="false">
      <c r="A125" s="43" t="n">
        <v>116</v>
      </c>
      <c r="B125" s="45" t="s">
        <v>245</v>
      </c>
      <c r="C125" s="45" t="s">
        <v>246</v>
      </c>
      <c r="D125" s="45" t="s">
        <v>13</v>
      </c>
      <c r="E125" s="45" t="s">
        <v>253</v>
      </c>
      <c r="F125" s="45" t="s">
        <v>260</v>
      </c>
      <c r="G125" s="45" t="s">
        <v>91</v>
      </c>
      <c r="H125" s="45" t="s">
        <v>92</v>
      </c>
      <c r="I125" s="45" t="s">
        <v>194</v>
      </c>
      <c r="J125" s="46" t="s">
        <v>261</v>
      </c>
      <c r="K125" s="47" t="n">
        <v>1140</v>
      </c>
      <c r="L125" s="47" t="n">
        <v>1140</v>
      </c>
      <c r="M125" s="56" t="n">
        <f aca="false">SUM(L125/K125*100)</f>
        <v>100</v>
      </c>
    </row>
    <row r="126" customFormat="false" ht="42.75" hidden="false" customHeight="true" outlineLevel="0" collapsed="false">
      <c r="A126" s="43" t="n">
        <v>117</v>
      </c>
      <c r="B126" s="45" t="s">
        <v>245</v>
      </c>
      <c r="C126" s="45" t="s">
        <v>246</v>
      </c>
      <c r="D126" s="45" t="s">
        <v>13</v>
      </c>
      <c r="E126" s="45" t="s">
        <v>253</v>
      </c>
      <c r="F126" s="45" t="s">
        <v>260</v>
      </c>
      <c r="G126" s="45" t="s">
        <v>19</v>
      </c>
      <c r="H126" s="45" t="s">
        <v>92</v>
      </c>
      <c r="I126" s="45" t="s">
        <v>194</v>
      </c>
      <c r="J126" s="46" t="s">
        <v>262</v>
      </c>
      <c r="K126" s="47" t="n">
        <v>1140</v>
      </c>
      <c r="L126" s="47" t="n">
        <v>1140</v>
      </c>
      <c r="M126" s="56" t="n">
        <f aca="false">SUM(L126/K126*100)</f>
        <v>100</v>
      </c>
    </row>
    <row r="127" customFormat="false" ht="42.75" hidden="false" customHeight="true" outlineLevel="0" collapsed="false">
      <c r="A127" s="43" t="n">
        <v>118</v>
      </c>
      <c r="B127" s="45" t="s">
        <v>245</v>
      </c>
      <c r="C127" s="45" t="s">
        <v>246</v>
      </c>
      <c r="D127" s="45" t="s">
        <v>13</v>
      </c>
      <c r="E127" s="45" t="s">
        <v>253</v>
      </c>
      <c r="F127" s="45" t="s">
        <v>263</v>
      </c>
      <c r="G127" s="45" t="s">
        <v>91</v>
      </c>
      <c r="H127" s="45" t="s">
        <v>92</v>
      </c>
      <c r="I127" s="45" t="s">
        <v>194</v>
      </c>
      <c r="J127" s="46" t="s">
        <v>264</v>
      </c>
      <c r="K127" s="47" t="n">
        <v>15155.2</v>
      </c>
      <c r="L127" s="47" t="n">
        <v>15155.2</v>
      </c>
      <c r="M127" s="47" t="n">
        <f aca="false">SUM(L127/K127*100)</f>
        <v>100</v>
      </c>
    </row>
    <row r="128" customFormat="false" ht="42.75" hidden="false" customHeight="true" outlineLevel="0" collapsed="false">
      <c r="A128" s="43" t="n">
        <v>119</v>
      </c>
      <c r="B128" s="45" t="s">
        <v>245</v>
      </c>
      <c r="C128" s="45" t="s">
        <v>246</v>
      </c>
      <c r="D128" s="45" t="s">
        <v>13</v>
      </c>
      <c r="E128" s="45" t="s">
        <v>253</v>
      </c>
      <c r="F128" s="45" t="s">
        <v>263</v>
      </c>
      <c r="G128" s="45" t="s">
        <v>19</v>
      </c>
      <c r="H128" s="45" t="s">
        <v>92</v>
      </c>
      <c r="I128" s="45" t="s">
        <v>194</v>
      </c>
      <c r="J128" s="46" t="s">
        <v>265</v>
      </c>
      <c r="K128" s="47" t="n">
        <v>15155.2</v>
      </c>
      <c r="L128" s="47" t="n">
        <v>15155.2</v>
      </c>
      <c r="M128" s="47" t="n">
        <f aca="false">SUM(L128/K128*100)</f>
        <v>100</v>
      </c>
    </row>
    <row r="129" customFormat="false" ht="42.75" hidden="false" customHeight="true" outlineLevel="0" collapsed="false">
      <c r="A129" s="43"/>
      <c r="B129" s="45" t="s">
        <v>245</v>
      </c>
      <c r="C129" s="45" t="s">
        <v>246</v>
      </c>
      <c r="D129" s="45" t="s">
        <v>266</v>
      </c>
      <c r="E129" s="45" t="s">
        <v>253</v>
      </c>
      <c r="F129" s="45" t="s">
        <v>267</v>
      </c>
      <c r="G129" s="45" t="s">
        <v>91</v>
      </c>
      <c r="H129" s="45" t="s">
        <v>92</v>
      </c>
      <c r="I129" s="45" t="s">
        <v>194</v>
      </c>
      <c r="J129" s="46" t="s">
        <v>268</v>
      </c>
      <c r="K129" s="47" t="n">
        <v>2103.3</v>
      </c>
      <c r="L129" s="47"/>
      <c r="M129" s="47"/>
    </row>
    <row r="130" customFormat="false" ht="42.75" hidden="false" customHeight="true" outlineLevel="0" collapsed="false">
      <c r="A130" s="43"/>
      <c r="B130" s="45" t="s">
        <v>245</v>
      </c>
      <c r="C130" s="45" t="s">
        <v>246</v>
      </c>
      <c r="D130" s="45" t="s">
        <v>13</v>
      </c>
      <c r="E130" s="45" t="s">
        <v>253</v>
      </c>
      <c r="F130" s="45" t="s">
        <v>267</v>
      </c>
      <c r="G130" s="45" t="s">
        <v>19</v>
      </c>
      <c r="H130" s="45" t="s">
        <v>92</v>
      </c>
      <c r="I130" s="45" t="s">
        <v>194</v>
      </c>
      <c r="J130" s="46" t="s">
        <v>269</v>
      </c>
      <c r="K130" s="47" t="n">
        <v>2103.3</v>
      </c>
      <c r="L130" s="47"/>
      <c r="M130" s="47"/>
    </row>
    <row r="131" customFormat="false" ht="12.75" hidden="false" customHeight="true" outlineLevel="0" collapsed="false">
      <c r="A131" s="43" t="n">
        <v>122</v>
      </c>
      <c r="B131" s="45" t="n">
        <v>801</v>
      </c>
      <c r="C131" s="45" t="n">
        <v>2</v>
      </c>
      <c r="D131" s="45" t="s">
        <v>13</v>
      </c>
      <c r="E131" s="45" t="s">
        <v>270</v>
      </c>
      <c r="F131" s="45" t="n">
        <v>999</v>
      </c>
      <c r="G131" s="45" t="s">
        <v>91</v>
      </c>
      <c r="H131" s="45" t="s">
        <v>92</v>
      </c>
      <c r="I131" s="45" t="s">
        <v>194</v>
      </c>
      <c r="J131" s="46" t="s">
        <v>271</v>
      </c>
      <c r="K131" s="85" t="n">
        <v>37615.8</v>
      </c>
      <c r="L131" s="85" t="n">
        <v>16104.8</v>
      </c>
      <c r="M131" s="47" t="n">
        <f aca="false">SUM(L131/K131*100)</f>
        <v>42.8139239362183</v>
      </c>
    </row>
    <row r="132" customFormat="false" ht="32.25" hidden="false" customHeight="true" outlineLevel="0" collapsed="false">
      <c r="A132" s="43" t="n">
        <v>123</v>
      </c>
      <c r="B132" s="45" t="n">
        <v>801</v>
      </c>
      <c r="C132" s="45" t="n">
        <v>2</v>
      </c>
      <c r="D132" s="45" t="s">
        <v>13</v>
      </c>
      <c r="E132" s="45" t="s">
        <v>270</v>
      </c>
      <c r="F132" s="45" t="n">
        <v>999</v>
      </c>
      <c r="G132" s="45" t="s">
        <v>19</v>
      </c>
      <c r="H132" s="45" t="s">
        <v>92</v>
      </c>
      <c r="I132" s="45" t="s">
        <v>194</v>
      </c>
      <c r="J132" s="46" t="s">
        <v>272</v>
      </c>
      <c r="K132" s="85" t="n">
        <v>37615.8</v>
      </c>
      <c r="L132" s="85" t="n">
        <v>16104.8</v>
      </c>
      <c r="M132" s="47" t="n">
        <f aca="false">SUM(L132/K132*100)</f>
        <v>42.8139239362183</v>
      </c>
    </row>
    <row r="133" customFormat="false" ht="35.25" hidden="false" customHeight="true" outlineLevel="0" collapsed="false">
      <c r="A133" s="43" t="n">
        <v>124</v>
      </c>
      <c r="B133" s="45" t="n">
        <v>801</v>
      </c>
      <c r="C133" s="45" t="n">
        <v>2</v>
      </c>
      <c r="D133" s="45" t="s">
        <v>13</v>
      </c>
      <c r="E133" s="45" t="s">
        <v>273</v>
      </c>
      <c r="F133" s="45" t="s">
        <v>90</v>
      </c>
      <c r="G133" s="45" t="s">
        <v>91</v>
      </c>
      <c r="H133" s="45" t="s">
        <v>92</v>
      </c>
      <c r="I133" s="45" t="s">
        <v>194</v>
      </c>
      <c r="J133" s="46" t="s">
        <v>274</v>
      </c>
      <c r="K133" s="42" t="n">
        <f aca="false">SUM(K134,K136,K138,K140,)</f>
        <v>433348.6</v>
      </c>
      <c r="L133" s="42" t="n">
        <f aca="false">SUM(L134,L136,L138,L140,)</f>
        <v>302057.4</v>
      </c>
      <c r="M133" s="47" t="n">
        <f aca="false">SUM(L133/K133*100)</f>
        <v>69.7030981523882</v>
      </c>
    </row>
    <row r="134" customFormat="false" ht="42" hidden="false" customHeight="true" outlineLevel="0" collapsed="false">
      <c r="A134" s="43" t="n">
        <v>125</v>
      </c>
      <c r="B134" s="45" t="s">
        <v>245</v>
      </c>
      <c r="C134" s="45" t="s">
        <v>246</v>
      </c>
      <c r="D134" s="45" t="s">
        <v>13</v>
      </c>
      <c r="E134" s="45" t="s">
        <v>273</v>
      </c>
      <c r="F134" s="45" t="s">
        <v>275</v>
      </c>
      <c r="G134" s="45" t="s">
        <v>91</v>
      </c>
      <c r="H134" s="45" t="s">
        <v>92</v>
      </c>
      <c r="I134" s="45" t="s">
        <v>194</v>
      </c>
      <c r="J134" s="46" t="s">
        <v>276</v>
      </c>
      <c r="K134" s="56" t="n">
        <v>428754.9</v>
      </c>
      <c r="L134" s="85" t="n">
        <v>299149.6</v>
      </c>
      <c r="M134" s="56" t="n">
        <f aca="false">SUM(L134/K134*100)</f>
        <v>69.7717040668223</v>
      </c>
    </row>
    <row r="135" customFormat="false" ht="53.25" hidden="false" customHeight="true" outlineLevel="0" collapsed="false">
      <c r="A135" s="43" t="n">
        <v>126</v>
      </c>
      <c r="B135" s="45" t="s">
        <v>245</v>
      </c>
      <c r="C135" s="45" t="s">
        <v>246</v>
      </c>
      <c r="D135" s="45" t="s">
        <v>13</v>
      </c>
      <c r="E135" s="45" t="s">
        <v>273</v>
      </c>
      <c r="F135" s="45" t="s">
        <v>275</v>
      </c>
      <c r="G135" s="45" t="s">
        <v>19</v>
      </c>
      <c r="H135" s="45" t="s">
        <v>92</v>
      </c>
      <c r="I135" s="45" t="s">
        <v>194</v>
      </c>
      <c r="J135" s="46" t="s">
        <v>277</v>
      </c>
      <c r="K135" s="56" t="n">
        <v>428754.9</v>
      </c>
      <c r="L135" s="85" t="n">
        <v>299149.6</v>
      </c>
      <c r="M135" s="56" t="n">
        <f aca="false">SUM(L135/K135*100)</f>
        <v>69.7717040668223</v>
      </c>
    </row>
    <row r="136" customFormat="false" ht="84.75" hidden="false" customHeight="true" outlineLevel="0" collapsed="false">
      <c r="A136" s="43" t="n">
        <v>127</v>
      </c>
      <c r="B136" s="45" t="s">
        <v>245</v>
      </c>
      <c r="C136" s="45" t="s">
        <v>246</v>
      </c>
      <c r="D136" s="45" t="s">
        <v>13</v>
      </c>
      <c r="E136" s="45" t="s">
        <v>273</v>
      </c>
      <c r="F136" s="45" t="s">
        <v>278</v>
      </c>
      <c r="G136" s="45" t="s">
        <v>91</v>
      </c>
      <c r="H136" s="45" t="s">
        <v>92</v>
      </c>
      <c r="I136" s="45" t="s">
        <v>194</v>
      </c>
      <c r="J136" s="46" t="s">
        <v>279</v>
      </c>
      <c r="K136" s="56" t="n">
        <v>2479</v>
      </c>
      <c r="L136" s="56" t="n">
        <v>1320</v>
      </c>
      <c r="M136" s="56" t="n">
        <f aca="false">SUM(L136/K136*100)</f>
        <v>53.2472771278741</v>
      </c>
    </row>
    <row r="137" customFormat="false" ht="90.75" hidden="false" customHeight="true" outlineLevel="0" collapsed="false">
      <c r="A137" s="43" t="n">
        <v>128</v>
      </c>
      <c r="B137" s="45" t="s">
        <v>245</v>
      </c>
      <c r="C137" s="45" t="s">
        <v>246</v>
      </c>
      <c r="D137" s="45" t="s">
        <v>13</v>
      </c>
      <c r="E137" s="45" t="s">
        <v>273</v>
      </c>
      <c r="F137" s="45" t="s">
        <v>278</v>
      </c>
      <c r="G137" s="45" t="s">
        <v>19</v>
      </c>
      <c r="H137" s="45" t="s">
        <v>92</v>
      </c>
      <c r="I137" s="45" t="s">
        <v>194</v>
      </c>
      <c r="J137" s="46" t="s">
        <v>280</v>
      </c>
      <c r="K137" s="56" t="n">
        <v>2479</v>
      </c>
      <c r="L137" s="56" t="n">
        <v>1320</v>
      </c>
      <c r="M137" s="56" t="n">
        <f aca="false">SUM(L137/K137*100)</f>
        <v>53.2472771278741</v>
      </c>
    </row>
    <row r="138" customFormat="false" ht="59.25" hidden="false" customHeight="true" outlineLevel="0" collapsed="false">
      <c r="A138" s="43" t="n">
        <v>131</v>
      </c>
      <c r="B138" s="45" t="n">
        <v>801</v>
      </c>
      <c r="C138" s="45" t="n">
        <v>2</v>
      </c>
      <c r="D138" s="45" t="s">
        <v>13</v>
      </c>
      <c r="E138" s="45" t="s">
        <v>281</v>
      </c>
      <c r="F138" s="45" t="s">
        <v>282</v>
      </c>
      <c r="G138" s="45" t="s">
        <v>91</v>
      </c>
      <c r="H138" s="45" t="s">
        <v>92</v>
      </c>
      <c r="I138" s="45" t="s">
        <v>194</v>
      </c>
      <c r="J138" s="46" t="s">
        <v>283</v>
      </c>
      <c r="K138" s="85" t="n">
        <v>2107.5</v>
      </c>
      <c r="L138" s="85" t="n">
        <v>1580.6</v>
      </c>
      <c r="M138" s="56" t="n">
        <f aca="false">SUM(L138/K138*100)</f>
        <v>74.9988137603796</v>
      </c>
    </row>
    <row r="139" customFormat="false" ht="66" hidden="false" customHeight="true" outlineLevel="0" collapsed="false">
      <c r="A139" s="43" t="n">
        <v>132</v>
      </c>
      <c r="B139" s="45" t="n">
        <v>801</v>
      </c>
      <c r="C139" s="45" t="n">
        <v>2</v>
      </c>
      <c r="D139" s="45" t="s">
        <v>13</v>
      </c>
      <c r="E139" s="45" t="s">
        <v>281</v>
      </c>
      <c r="F139" s="45" t="s">
        <v>282</v>
      </c>
      <c r="G139" s="45" t="s">
        <v>19</v>
      </c>
      <c r="H139" s="45" t="s">
        <v>92</v>
      </c>
      <c r="I139" s="45" t="s">
        <v>194</v>
      </c>
      <c r="J139" s="46" t="s">
        <v>284</v>
      </c>
      <c r="K139" s="85" t="n">
        <v>2107.5</v>
      </c>
      <c r="L139" s="85" t="n">
        <v>1580.6</v>
      </c>
      <c r="M139" s="56" t="n">
        <f aca="false">SUM(L139/K139*100)</f>
        <v>74.9988137603796</v>
      </c>
    </row>
    <row r="140" customFormat="false" ht="72.75" hidden="false" customHeight="true" outlineLevel="0" collapsed="false">
      <c r="A140" s="43" t="n">
        <v>133</v>
      </c>
      <c r="B140" s="45" t="s">
        <v>245</v>
      </c>
      <c r="C140" s="45" t="s">
        <v>246</v>
      </c>
      <c r="D140" s="45" t="s">
        <v>13</v>
      </c>
      <c r="E140" s="45" t="s">
        <v>281</v>
      </c>
      <c r="F140" s="45" t="s">
        <v>134</v>
      </c>
      <c r="G140" s="45" t="s">
        <v>91</v>
      </c>
      <c r="H140" s="45" t="s">
        <v>92</v>
      </c>
      <c r="I140" s="45" t="s">
        <v>194</v>
      </c>
      <c r="J140" s="46" t="s">
        <v>285</v>
      </c>
      <c r="K140" s="85" t="n">
        <v>7.2</v>
      </c>
      <c r="L140" s="85" t="n">
        <v>7.2</v>
      </c>
      <c r="M140" s="56" t="n">
        <f aca="false">SUM(L140/K140*100)</f>
        <v>100</v>
      </c>
    </row>
    <row r="141" customFormat="false" ht="72" hidden="false" customHeight="true" outlineLevel="0" collapsed="false">
      <c r="A141" s="43" t="n">
        <v>134</v>
      </c>
      <c r="B141" s="45" t="s">
        <v>245</v>
      </c>
      <c r="C141" s="45" t="s">
        <v>246</v>
      </c>
      <c r="D141" s="45" t="s">
        <v>13</v>
      </c>
      <c r="E141" s="45" t="s">
        <v>281</v>
      </c>
      <c r="F141" s="45" t="s">
        <v>134</v>
      </c>
      <c r="G141" s="45" t="s">
        <v>19</v>
      </c>
      <c r="H141" s="45" t="s">
        <v>92</v>
      </c>
      <c r="I141" s="45" t="s">
        <v>194</v>
      </c>
      <c r="J141" s="46" t="s">
        <v>286</v>
      </c>
      <c r="K141" s="85" t="n">
        <v>7.2</v>
      </c>
      <c r="L141" s="85" t="n">
        <v>7.2</v>
      </c>
      <c r="M141" s="56" t="n">
        <f aca="false">SUM(L141/K141*100)</f>
        <v>100</v>
      </c>
    </row>
    <row r="142" customFormat="false" ht="24" hidden="false" customHeight="true" outlineLevel="0" collapsed="false">
      <c r="A142" s="43" t="n">
        <v>135</v>
      </c>
      <c r="B142" s="38" t="n">
        <v>801</v>
      </c>
      <c r="C142" s="38" t="n">
        <v>2</v>
      </c>
      <c r="D142" s="38" t="s">
        <v>13</v>
      </c>
      <c r="E142" s="38" t="s">
        <v>287</v>
      </c>
      <c r="F142" s="38" t="s">
        <v>90</v>
      </c>
      <c r="G142" s="38" t="s">
        <v>91</v>
      </c>
      <c r="H142" s="38" t="s">
        <v>92</v>
      </c>
      <c r="I142" s="38" t="s">
        <v>194</v>
      </c>
      <c r="J142" s="34" t="s">
        <v>288</v>
      </c>
      <c r="K142" s="42" t="n">
        <f aca="false">K143+K149+K151+K153+K147+K145</f>
        <v>208765.9</v>
      </c>
      <c r="L142" s="42" t="n">
        <f aca="false">SUM(L143,L153,L149,L151,L147)</f>
        <v>79041.2</v>
      </c>
      <c r="M142" s="42" t="n">
        <f aca="false">SUM(L142/K142*100)</f>
        <v>37.8611641077398</v>
      </c>
    </row>
    <row r="143" customFormat="false" ht="76.5" hidden="false" customHeight="true" outlineLevel="0" collapsed="false">
      <c r="A143" s="43" t="n">
        <v>136</v>
      </c>
      <c r="B143" s="45" t="n">
        <v>801</v>
      </c>
      <c r="C143" s="45" t="n">
        <v>2</v>
      </c>
      <c r="D143" s="45" t="s">
        <v>13</v>
      </c>
      <c r="E143" s="45" t="s">
        <v>287</v>
      </c>
      <c r="F143" s="45" t="s">
        <v>289</v>
      </c>
      <c r="G143" s="45" t="s">
        <v>91</v>
      </c>
      <c r="H143" s="45" t="s">
        <v>92</v>
      </c>
      <c r="I143" s="45" t="s">
        <v>194</v>
      </c>
      <c r="J143" s="46" t="s">
        <v>290</v>
      </c>
      <c r="K143" s="85" t="n">
        <v>55225.9</v>
      </c>
      <c r="L143" s="85" t="n">
        <v>47131.5</v>
      </c>
      <c r="M143" s="47" t="n">
        <f aca="false">SUM(L143/K143*100)</f>
        <v>85.3431089398271</v>
      </c>
    </row>
    <row r="144" customFormat="false" ht="84" hidden="false" customHeight="true" outlineLevel="0" collapsed="false">
      <c r="A144" s="43" t="n">
        <v>137</v>
      </c>
      <c r="B144" s="45" t="n">
        <v>801</v>
      </c>
      <c r="C144" s="45" t="n">
        <v>2</v>
      </c>
      <c r="D144" s="45" t="s">
        <v>13</v>
      </c>
      <c r="E144" s="45" t="s">
        <v>287</v>
      </c>
      <c r="F144" s="45" t="s">
        <v>289</v>
      </c>
      <c r="G144" s="45" t="s">
        <v>19</v>
      </c>
      <c r="H144" s="45" t="s">
        <v>92</v>
      </c>
      <c r="I144" s="45" t="s">
        <v>194</v>
      </c>
      <c r="J144" s="46" t="s">
        <v>291</v>
      </c>
      <c r="K144" s="85" t="n">
        <v>55225.9</v>
      </c>
      <c r="L144" s="85" t="n">
        <v>47131.5</v>
      </c>
      <c r="M144" s="47" t="n">
        <f aca="false">SUM(L144/K144*100)</f>
        <v>85.3431089398271</v>
      </c>
    </row>
    <row r="145" customFormat="false" ht="147" hidden="false" customHeight="true" outlineLevel="0" collapsed="false">
      <c r="A145" s="43"/>
      <c r="B145" s="45" t="s">
        <v>245</v>
      </c>
      <c r="C145" s="45" t="s">
        <v>246</v>
      </c>
      <c r="D145" s="45" t="s">
        <v>13</v>
      </c>
      <c r="E145" s="45" t="s">
        <v>292</v>
      </c>
      <c r="F145" s="45" t="s">
        <v>161</v>
      </c>
      <c r="G145" s="45" t="s">
        <v>91</v>
      </c>
      <c r="H145" s="45" t="s">
        <v>92</v>
      </c>
      <c r="I145" s="45" t="s">
        <v>194</v>
      </c>
      <c r="J145" s="46" t="s">
        <v>293</v>
      </c>
      <c r="K145" s="85" t="n">
        <v>310.9</v>
      </c>
      <c r="L145" s="85"/>
      <c r="M145" s="47"/>
    </row>
    <row r="146" customFormat="false" ht="159" hidden="false" customHeight="true" outlineLevel="0" collapsed="false">
      <c r="A146" s="43"/>
      <c r="B146" s="45" t="s">
        <v>245</v>
      </c>
      <c r="C146" s="45" t="s">
        <v>246</v>
      </c>
      <c r="D146" s="45" t="s">
        <v>13</v>
      </c>
      <c r="E146" s="45" t="s">
        <v>292</v>
      </c>
      <c r="F146" s="45" t="s">
        <v>161</v>
      </c>
      <c r="G146" s="45" t="s">
        <v>19</v>
      </c>
      <c r="H146" s="45" t="s">
        <v>92</v>
      </c>
      <c r="I146" s="45" t="s">
        <v>194</v>
      </c>
      <c r="J146" s="46" t="s">
        <v>294</v>
      </c>
      <c r="K146" s="85" t="n">
        <v>310.9</v>
      </c>
      <c r="L146" s="85"/>
      <c r="M146" s="47"/>
    </row>
    <row r="147" customFormat="false" ht="84" hidden="false" customHeight="true" outlineLevel="0" collapsed="false">
      <c r="A147" s="43"/>
      <c r="B147" s="45" t="s">
        <v>245</v>
      </c>
      <c r="C147" s="45" t="s">
        <v>246</v>
      </c>
      <c r="D147" s="45" t="s">
        <v>13</v>
      </c>
      <c r="E147" s="45" t="s">
        <v>292</v>
      </c>
      <c r="F147" s="45" t="s">
        <v>295</v>
      </c>
      <c r="G147" s="45" t="s">
        <v>91</v>
      </c>
      <c r="H147" s="45" t="s">
        <v>92</v>
      </c>
      <c r="I147" s="45" t="s">
        <v>194</v>
      </c>
      <c r="J147" s="46" t="s">
        <v>296</v>
      </c>
      <c r="K147" s="85" t="n">
        <v>3354.7</v>
      </c>
      <c r="L147" s="85" t="n">
        <v>2464</v>
      </c>
      <c r="M147" s="47" t="n">
        <f aca="false">SUM(L147/K147*100)</f>
        <v>73.4491906876919</v>
      </c>
    </row>
    <row r="148" customFormat="false" ht="102.75" hidden="false" customHeight="true" outlineLevel="0" collapsed="false">
      <c r="A148" s="43"/>
      <c r="B148" s="45" t="s">
        <v>245</v>
      </c>
      <c r="C148" s="45" t="s">
        <v>246</v>
      </c>
      <c r="D148" s="45" t="s">
        <v>13</v>
      </c>
      <c r="E148" s="45" t="s">
        <v>292</v>
      </c>
      <c r="F148" s="45" t="s">
        <v>295</v>
      </c>
      <c r="G148" s="45" t="s">
        <v>19</v>
      </c>
      <c r="H148" s="45" t="s">
        <v>92</v>
      </c>
      <c r="I148" s="45" t="s">
        <v>194</v>
      </c>
      <c r="J148" s="46" t="s">
        <v>297</v>
      </c>
      <c r="K148" s="85" t="n">
        <v>3354.7</v>
      </c>
      <c r="L148" s="85" t="n">
        <v>2464</v>
      </c>
      <c r="M148" s="47" t="n">
        <f aca="false">SUM(L148/K148*100)</f>
        <v>73.4491906876919</v>
      </c>
    </row>
    <row r="149" customFormat="false" ht="141" hidden="false" customHeight="true" outlineLevel="0" collapsed="false">
      <c r="A149" s="43" t="n">
        <v>138</v>
      </c>
      <c r="B149" s="45" t="s">
        <v>245</v>
      </c>
      <c r="C149" s="45" t="s">
        <v>246</v>
      </c>
      <c r="D149" s="45" t="s">
        <v>13</v>
      </c>
      <c r="E149" s="45" t="s">
        <v>292</v>
      </c>
      <c r="F149" s="45" t="s">
        <v>298</v>
      </c>
      <c r="G149" s="45" t="s">
        <v>91</v>
      </c>
      <c r="H149" s="45" t="s">
        <v>92</v>
      </c>
      <c r="I149" s="45" t="s">
        <v>194</v>
      </c>
      <c r="J149" s="46" t="s">
        <v>299</v>
      </c>
      <c r="K149" s="85" t="n">
        <v>31026.3</v>
      </c>
      <c r="L149" s="85" t="n">
        <v>19982.1</v>
      </c>
      <c r="M149" s="47" t="n">
        <f aca="false">SUM(L149/K149*100)</f>
        <v>64.4037477881668</v>
      </c>
    </row>
    <row r="150" customFormat="false" ht="126.75" hidden="false" customHeight="true" outlineLevel="0" collapsed="false">
      <c r="A150" s="43" t="n">
        <v>138</v>
      </c>
      <c r="B150" s="45" t="s">
        <v>245</v>
      </c>
      <c r="C150" s="45" t="s">
        <v>246</v>
      </c>
      <c r="D150" s="45" t="s">
        <v>13</v>
      </c>
      <c r="E150" s="45" t="s">
        <v>292</v>
      </c>
      <c r="F150" s="45" t="s">
        <v>298</v>
      </c>
      <c r="G150" s="45" t="s">
        <v>19</v>
      </c>
      <c r="H150" s="45" t="s">
        <v>92</v>
      </c>
      <c r="I150" s="45" t="s">
        <v>194</v>
      </c>
      <c r="J150" s="46" t="s">
        <v>300</v>
      </c>
      <c r="K150" s="85" t="n">
        <v>31026.3</v>
      </c>
      <c r="L150" s="85" t="n">
        <v>19982.1</v>
      </c>
      <c r="M150" s="47" t="n">
        <f aca="false">SUM(L150/K150*100)</f>
        <v>64.4037477881668</v>
      </c>
    </row>
    <row r="151" customFormat="false" ht="28.5" hidden="false" customHeight="true" outlineLevel="0" collapsed="false">
      <c r="A151" s="43" t="n">
        <v>140</v>
      </c>
      <c r="B151" s="45" t="s">
        <v>245</v>
      </c>
      <c r="C151" s="45" t="s">
        <v>246</v>
      </c>
      <c r="D151" s="45" t="s">
        <v>13</v>
      </c>
      <c r="E151" s="45" t="s">
        <v>292</v>
      </c>
      <c r="F151" s="45" t="s">
        <v>263</v>
      </c>
      <c r="G151" s="45" t="s">
        <v>91</v>
      </c>
      <c r="H151" s="45" t="s">
        <v>92</v>
      </c>
      <c r="I151" s="45" t="s">
        <v>194</v>
      </c>
      <c r="J151" s="46" t="s">
        <v>301</v>
      </c>
      <c r="K151" s="85" t="n">
        <v>350</v>
      </c>
      <c r="L151" s="85" t="n">
        <v>350</v>
      </c>
      <c r="M151" s="47" t="n">
        <f aca="false">SUM(L151/K151*100)</f>
        <v>100</v>
      </c>
    </row>
    <row r="152" customFormat="false" ht="38.25" hidden="false" customHeight="true" outlineLevel="0" collapsed="false">
      <c r="A152" s="43" t="n">
        <v>141</v>
      </c>
      <c r="B152" s="45" t="s">
        <v>245</v>
      </c>
      <c r="C152" s="45" t="s">
        <v>246</v>
      </c>
      <c r="D152" s="45" t="s">
        <v>13</v>
      </c>
      <c r="E152" s="45" t="s">
        <v>292</v>
      </c>
      <c r="F152" s="45" t="s">
        <v>263</v>
      </c>
      <c r="G152" s="45" t="s">
        <v>19</v>
      </c>
      <c r="H152" s="45" t="s">
        <v>92</v>
      </c>
      <c r="I152" s="45" t="s">
        <v>194</v>
      </c>
      <c r="J152" s="46" t="s">
        <v>302</v>
      </c>
      <c r="K152" s="85" t="n">
        <v>350</v>
      </c>
      <c r="L152" s="85" t="n">
        <v>350</v>
      </c>
      <c r="M152" s="47" t="n">
        <f aca="false">SUM(L152/K152*100)</f>
        <v>100</v>
      </c>
    </row>
    <row r="153" customFormat="false" ht="33" hidden="false" customHeight="true" outlineLevel="0" collapsed="false">
      <c r="A153" s="43" t="n">
        <v>142</v>
      </c>
      <c r="B153" s="45" t="s">
        <v>245</v>
      </c>
      <c r="C153" s="45" t="s">
        <v>246</v>
      </c>
      <c r="D153" s="45" t="s">
        <v>13</v>
      </c>
      <c r="E153" s="45" t="s">
        <v>303</v>
      </c>
      <c r="F153" s="45" t="s">
        <v>248</v>
      </c>
      <c r="G153" s="45" t="s">
        <v>91</v>
      </c>
      <c r="H153" s="45" t="s">
        <v>92</v>
      </c>
      <c r="I153" s="45" t="s">
        <v>194</v>
      </c>
      <c r="J153" s="46" t="s">
        <v>304</v>
      </c>
      <c r="K153" s="85" t="n">
        <v>118498.1</v>
      </c>
      <c r="L153" s="85" t="n">
        <v>9113.6</v>
      </c>
      <c r="M153" s="56" t="n">
        <f aca="false">SUM(L153/K153*100)</f>
        <v>7.69092500217303</v>
      </c>
    </row>
    <row r="154" customFormat="false" ht="33.75" hidden="false" customHeight="true" outlineLevel="0" collapsed="false">
      <c r="A154" s="43" t="n">
        <v>143</v>
      </c>
      <c r="B154" s="45" t="s">
        <v>245</v>
      </c>
      <c r="C154" s="45" t="s">
        <v>246</v>
      </c>
      <c r="D154" s="45" t="s">
        <v>13</v>
      </c>
      <c r="E154" s="45" t="s">
        <v>303</v>
      </c>
      <c r="F154" s="45" t="s">
        <v>248</v>
      </c>
      <c r="G154" s="45" t="s">
        <v>19</v>
      </c>
      <c r="H154" s="45" t="s">
        <v>92</v>
      </c>
      <c r="I154" s="45" t="s">
        <v>194</v>
      </c>
      <c r="J154" s="46" t="s">
        <v>305</v>
      </c>
      <c r="K154" s="85" t="n">
        <v>118498.1</v>
      </c>
      <c r="L154" s="85" t="n">
        <v>9113.6</v>
      </c>
      <c r="M154" s="56" t="n">
        <f aca="false">SUM(L154/K154*100)</f>
        <v>7.69092500217303</v>
      </c>
    </row>
    <row r="155" customFormat="false" ht="96.75" hidden="false" customHeight="true" outlineLevel="0" collapsed="false">
      <c r="A155" s="43"/>
      <c r="B155" s="45" t="s">
        <v>245</v>
      </c>
      <c r="C155" s="45" t="s">
        <v>246</v>
      </c>
      <c r="D155" s="45" t="s">
        <v>36</v>
      </c>
      <c r="E155" s="45" t="s">
        <v>91</v>
      </c>
      <c r="F155" s="45" t="s">
        <v>90</v>
      </c>
      <c r="G155" s="45" t="s">
        <v>91</v>
      </c>
      <c r="H155" s="45" t="s">
        <v>92</v>
      </c>
      <c r="I155" s="45" t="s">
        <v>90</v>
      </c>
      <c r="J155" s="46" t="s">
        <v>306</v>
      </c>
      <c r="K155" s="85"/>
      <c r="L155" s="85"/>
      <c r="M155" s="56"/>
    </row>
    <row r="156" customFormat="false" ht="94.5" hidden="false" customHeight="true" outlineLevel="0" collapsed="false">
      <c r="A156" s="43"/>
      <c r="B156" s="45" t="s">
        <v>245</v>
      </c>
      <c r="C156" s="45" t="s">
        <v>246</v>
      </c>
      <c r="D156" s="45" t="s">
        <v>36</v>
      </c>
      <c r="E156" s="45" t="s">
        <v>19</v>
      </c>
      <c r="F156" s="45" t="s">
        <v>90</v>
      </c>
      <c r="G156" s="45" t="s">
        <v>19</v>
      </c>
      <c r="H156" s="45" t="s">
        <v>92</v>
      </c>
      <c r="I156" s="45" t="s">
        <v>194</v>
      </c>
      <c r="J156" s="46" t="s">
        <v>307</v>
      </c>
      <c r="K156" s="85"/>
      <c r="L156" s="85"/>
      <c r="M156" s="56"/>
    </row>
    <row r="157" customFormat="false" ht="75" hidden="false" customHeight="true" outlineLevel="0" collapsed="false">
      <c r="A157" s="43"/>
      <c r="B157" s="45" t="s">
        <v>90</v>
      </c>
      <c r="C157" s="45" t="s">
        <v>246</v>
      </c>
      <c r="D157" s="45" t="s">
        <v>308</v>
      </c>
      <c r="E157" s="45" t="s">
        <v>91</v>
      </c>
      <c r="F157" s="45" t="s">
        <v>90</v>
      </c>
      <c r="G157" s="45" t="s">
        <v>91</v>
      </c>
      <c r="H157" s="45" t="s">
        <v>92</v>
      </c>
      <c r="I157" s="45" t="s">
        <v>90</v>
      </c>
      <c r="J157" s="46" t="s">
        <v>309</v>
      </c>
      <c r="K157" s="85"/>
      <c r="L157" s="85" t="n">
        <v>0.9</v>
      </c>
      <c r="M157" s="56"/>
    </row>
    <row r="158" customFormat="false" ht="109.5" hidden="false" customHeight="true" outlineLevel="0" collapsed="false">
      <c r="A158" s="43"/>
      <c r="B158" s="45" t="s">
        <v>90</v>
      </c>
      <c r="C158" s="45" t="s">
        <v>246</v>
      </c>
      <c r="D158" s="45" t="s">
        <v>308</v>
      </c>
      <c r="E158" s="45" t="s">
        <v>91</v>
      </c>
      <c r="F158" s="45" t="s">
        <v>90</v>
      </c>
      <c r="G158" s="45" t="s">
        <v>91</v>
      </c>
      <c r="H158" s="45" t="s">
        <v>92</v>
      </c>
      <c r="I158" s="45" t="s">
        <v>194</v>
      </c>
      <c r="J158" s="46" t="s">
        <v>310</v>
      </c>
      <c r="K158" s="85"/>
      <c r="L158" s="85" t="n">
        <v>0.9</v>
      </c>
      <c r="M158" s="56"/>
    </row>
    <row r="159" customFormat="false" ht="105.75" hidden="false" customHeight="true" outlineLevel="0" collapsed="false">
      <c r="A159" s="43"/>
      <c r="B159" s="45" t="s">
        <v>90</v>
      </c>
      <c r="C159" s="45" t="s">
        <v>246</v>
      </c>
      <c r="D159" s="45" t="s">
        <v>308</v>
      </c>
      <c r="E159" s="45" t="s">
        <v>91</v>
      </c>
      <c r="F159" s="45" t="s">
        <v>90</v>
      </c>
      <c r="G159" s="45" t="s">
        <v>19</v>
      </c>
      <c r="H159" s="45" t="s">
        <v>92</v>
      </c>
      <c r="I159" s="45" t="s">
        <v>194</v>
      </c>
      <c r="J159" s="46" t="s">
        <v>311</v>
      </c>
      <c r="K159" s="85"/>
      <c r="L159" s="85" t="n">
        <v>0.9</v>
      </c>
      <c r="M159" s="56"/>
    </row>
    <row r="160" customFormat="false" ht="39.75" hidden="false" customHeight="true" outlineLevel="0" collapsed="false">
      <c r="A160" s="43"/>
      <c r="B160" s="45" t="s">
        <v>90</v>
      </c>
      <c r="C160" s="45" t="s">
        <v>246</v>
      </c>
      <c r="D160" s="45" t="s">
        <v>308</v>
      </c>
      <c r="E160" s="45" t="s">
        <v>19</v>
      </c>
      <c r="F160" s="45" t="s">
        <v>90</v>
      </c>
      <c r="G160" s="45" t="s">
        <v>19</v>
      </c>
      <c r="H160" s="45" t="s">
        <v>92</v>
      </c>
      <c r="I160" s="45" t="s">
        <v>194</v>
      </c>
      <c r="J160" s="46" t="s">
        <v>312</v>
      </c>
      <c r="K160" s="85"/>
      <c r="L160" s="85" t="n">
        <v>0.9</v>
      </c>
      <c r="M160" s="56"/>
    </row>
    <row r="161" customFormat="false" ht="39.75" hidden="false" customHeight="true" outlineLevel="0" collapsed="false">
      <c r="A161" s="43"/>
      <c r="B161" s="45" t="s">
        <v>90</v>
      </c>
      <c r="C161" s="45" t="s">
        <v>246</v>
      </c>
      <c r="D161" s="45" t="s">
        <v>308</v>
      </c>
      <c r="E161" s="45" t="s">
        <v>19</v>
      </c>
      <c r="F161" s="45" t="s">
        <v>104</v>
      </c>
      <c r="G161" s="45" t="s">
        <v>19</v>
      </c>
      <c r="H161" s="45" t="s">
        <v>92</v>
      </c>
      <c r="I161" s="45" t="s">
        <v>194</v>
      </c>
      <c r="J161" s="46" t="s">
        <v>313</v>
      </c>
      <c r="K161" s="85"/>
      <c r="L161" s="85" t="n">
        <v>0.9</v>
      </c>
      <c r="M161" s="56"/>
    </row>
    <row r="162" customFormat="false" ht="54.75" hidden="false" customHeight="true" outlineLevel="0" collapsed="false">
      <c r="A162" s="43" t="n">
        <v>149</v>
      </c>
      <c r="B162" s="45" t="s">
        <v>245</v>
      </c>
      <c r="C162" s="45" t="s">
        <v>246</v>
      </c>
      <c r="D162" s="45" t="s">
        <v>247</v>
      </c>
      <c r="E162" s="45" t="s">
        <v>91</v>
      </c>
      <c r="F162" s="45" t="s">
        <v>90</v>
      </c>
      <c r="G162" s="45" t="s">
        <v>91</v>
      </c>
      <c r="H162" s="45" t="s">
        <v>92</v>
      </c>
      <c r="I162" s="45" t="s">
        <v>194</v>
      </c>
      <c r="J162" s="34" t="s">
        <v>314</v>
      </c>
      <c r="K162" s="85" t="n">
        <v>-4631.7</v>
      </c>
      <c r="L162" s="85" t="n">
        <v>-4631.7</v>
      </c>
      <c r="M162" s="56" t="n">
        <f aca="false">SUM(L162/K162*100)</f>
        <v>100</v>
      </c>
    </row>
    <row r="163" customFormat="false" ht="54.75" hidden="false" customHeight="true" outlineLevel="0" collapsed="false">
      <c r="A163" s="43" t="n">
        <v>150</v>
      </c>
      <c r="B163" s="45" t="s">
        <v>245</v>
      </c>
      <c r="C163" s="45" t="s">
        <v>246</v>
      </c>
      <c r="D163" s="45" t="s">
        <v>247</v>
      </c>
      <c r="E163" s="45" t="s">
        <v>91</v>
      </c>
      <c r="F163" s="45" t="s">
        <v>90</v>
      </c>
      <c r="G163" s="45" t="s">
        <v>19</v>
      </c>
      <c r="H163" s="45" t="s">
        <v>92</v>
      </c>
      <c r="I163" s="45" t="s">
        <v>194</v>
      </c>
      <c r="J163" s="46" t="s">
        <v>315</v>
      </c>
      <c r="K163" s="85" t="n">
        <v>-4631.7</v>
      </c>
      <c r="L163" s="85" t="n">
        <v>-4631.7</v>
      </c>
      <c r="M163" s="56" t="n">
        <f aca="false">SUM(L163/K163*100)</f>
        <v>100</v>
      </c>
    </row>
    <row r="164" customFormat="false" ht="54" hidden="false" customHeight="true" outlineLevel="0" collapsed="false">
      <c r="A164" s="43" t="n">
        <v>151</v>
      </c>
      <c r="B164" s="45" t="n">
        <v>801</v>
      </c>
      <c r="C164" s="45" t="n">
        <v>2</v>
      </c>
      <c r="D164" s="45" t="s">
        <v>247</v>
      </c>
      <c r="E164" s="45" t="s">
        <v>316</v>
      </c>
      <c r="F164" s="45" t="s">
        <v>96</v>
      </c>
      <c r="G164" s="45" t="s">
        <v>19</v>
      </c>
      <c r="H164" s="45" t="s">
        <v>92</v>
      </c>
      <c r="I164" s="45" t="s">
        <v>194</v>
      </c>
      <c r="J164" s="46" t="s">
        <v>317</v>
      </c>
      <c r="K164" s="85" t="n">
        <v>-4631.7</v>
      </c>
      <c r="L164" s="85" t="n">
        <v>-4631.7</v>
      </c>
      <c r="M164" s="56" t="n">
        <f aca="false">SUM(L164/K164*100)</f>
        <v>100</v>
      </c>
    </row>
    <row r="165" customFormat="false" ht="13.5" hidden="false" customHeight="true" outlineLevel="0" collapsed="false">
      <c r="A165" s="86" t="s">
        <v>318</v>
      </c>
      <c r="B165" s="86"/>
      <c r="C165" s="86"/>
      <c r="D165" s="86"/>
      <c r="E165" s="86"/>
      <c r="F165" s="86"/>
      <c r="G165" s="86"/>
      <c r="H165" s="86"/>
      <c r="I165" s="86"/>
      <c r="J165" s="86"/>
      <c r="K165" s="87" t="n">
        <f aca="false">K11+K111</f>
        <v>1297335</v>
      </c>
      <c r="L165" s="87" t="n">
        <f aca="false">L11+L111</f>
        <v>836558.5</v>
      </c>
      <c r="M165" s="40" t="n">
        <f aca="false">L165/K165*100</f>
        <v>64.482843675689</v>
      </c>
    </row>
    <row r="166" customFormat="false" ht="12.75" hidden="true" customHeight="true" outlineLevel="0" collapsed="false">
      <c r="A166" s="88"/>
    </row>
    <row r="167" customFormat="false" ht="12.75" hidden="false" customHeight="true" outlineLevel="0" collapsed="false">
      <c r="A167" s="89" t="s">
        <v>319</v>
      </c>
      <c r="B167" s="89"/>
      <c r="C167" s="89"/>
      <c r="D167" s="89"/>
      <c r="E167" s="89"/>
      <c r="F167" s="89"/>
      <c r="G167" s="89"/>
      <c r="H167" s="89"/>
      <c r="I167" s="89"/>
      <c r="J167" s="89"/>
      <c r="K167" s="89"/>
      <c r="L167" s="89"/>
      <c r="M167" s="89"/>
    </row>
    <row r="168" customFormat="false" ht="1.5" hidden="false" customHeight="true" outlineLevel="0" collapsed="false">
      <c r="A168" s="89"/>
      <c r="B168" s="89"/>
      <c r="C168" s="89"/>
      <c r="D168" s="89"/>
      <c r="E168" s="89"/>
      <c r="F168" s="89"/>
      <c r="G168" s="89"/>
      <c r="H168" s="89"/>
      <c r="I168" s="89"/>
      <c r="J168" s="89"/>
      <c r="K168" s="89"/>
      <c r="L168" s="89"/>
      <c r="M168" s="89"/>
    </row>
  </sheetData>
  <mergeCells count="26">
    <mergeCell ref="L1:M1"/>
    <mergeCell ref="L2:M2"/>
    <mergeCell ref="A5:M5"/>
    <mergeCell ref="A6:M6"/>
    <mergeCell ref="A7:M7"/>
    <mergeCell ref="A8:A9"/>
    <mergeCell ref="B8:I8"/>
    <mergeCell ref="J8:J9"/>
    <mergeCell ref="K8:K9"/>
    <mergeCell ref="L8:L9"/>
    <mergeCell ref="M8:M9"/>
    <mergeCell ref="A30:A31"/>
    <mergeCell ref="B30:B31"/>
    <mergeCell ref="C30:C31"/>
    <mergeCell ref="D30:D31"/>
    <mergeCell ref="E30:E31"/>
    <mergeCell ref="F30:F31"/>
    <mergeCell ref="G30:G31"/>
    <mergeCell ref="H30:H31"/>
    <mergeCell ref="I30:I31"/>
    <mergeCell ref="J30:J31"/>
    <mergeCell ref="K30:K31"/>
    <mergeCell ref="L30:L31"/>
    <mergeCell ref="S42:S43"/>
    <mergeCell ref="A165:J165"/>
    <mergeCell ref="A167:M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4-11-02T05:23:48Z</dcterms:modified>
  <cp:revision>0</cp:revision>
  <dc:subject/>
  <dc:title/>
</cp:coreProperties>
</file>