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95">
  <si>
    <t xml:space="preserve">Финансовое управление администрации Краснотуранского района</t>
  </si>
  <si>
    <t xml:space="preserve">(наименование организации)</t>
  </si>
  <si>
    <t xml:space="preserve">Отчет   об исполнении местного бюджета  по  расходам</t>
  </si>
  <si>
    <t xml:space="preserve"> на 01.02.2025 г.</t>
  </si>
  <si>
    <t xml:space="preserve">Бюджет: Бюджет Краснотуранского района</t>
  </si>
  <si>
    <t xml:space="preserve">руб.</t>
  </si>
  <si>
    <t xml:space="preserve">Раздел</t>
  </si>
  <si>
    <t xml:space="preserve">Подраздел</t>
  </si>
  <si>
    <t xml:space="preserve">Наименование кода</t>
  </si>
  <si>
    <t xml:space="preserve">Ассигнования ПБС 2025 год</t>
  </si>
  <si>
    <t xml:space="preserve">Расход по ЛС</t>
  </si>
  <si>
    <t xml:space="preserve">%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t xml:space="preserve">ОТЧЕТ ОБ ИСПОЛНЕНИИ РАЙОННОГО БЮДЖЕТА                                           
        на 1 февраля 2025г.   
        по Краснотуранскому району
            ДОХОДЫ                 </t>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5 год( план)</t>
  </si>
  <si>
    <t xml:space="preserve">Доходы районного бюджета                                    2025 год                     ( исполнение)</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t>
  </si>
  <si>
    <t xml:space="preserve">040</t>
  </si>
  <si>
    <t xml:space="preserve">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032</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80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t>
  </si>
  <si>
    <t xml:space="preserve">В.А. 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2"/>
      <charset val="204"/>
    </font>
    <font>
      <b val="true"/>
      <sz val="10"/>
      <name val="Arial"/>
      <family val="2"/>
      <charset val="204"/>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7" fontId="11" fillId="2" borderId="1" xfId="0" applyFont="true" applyBorder="true" applyAlignment="true" applyProtection="true">
      <alignment horizontal="left" vertical="bottom" textRotation="0" wrapText="false" indent="0" shrinkToFit="false"/>
      <protection locked="true" hidden="false"/>
    </xf>
    <xf numFmtId="168" fontId="11"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9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7" fontId="14" fillId="3" borderId="1" xfId="0" applyFont="true" applyBorder="true" applyAlignment="true" applyProtection="false">
      <alignment horizontal="right" vertical="top"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2</xdr:row>
      <xdr:rowOff>75960</xdr:rowOff>
    </xdr:from>
    <xdr:to>
      <xdr:col>4</xdr:col>
      <xdr:colOff>973800</xdr:colOff>
      <xdr:row>63</xdr:row>
      <xdr:rowOff>161280</xdr:rowOff>
    </xdr:to>
    <xdr:grpSp>
      <xdr:nvGrpSpPr>
        <xdr:cNvPr id="0" name="Group 9"/>
        <xdr:cNvGrpSpPr/>
      </xdr:nvGrpSpPr>
      <xdr:grpSpPr>
        <a:xfrm>
          <a:off x="9720" y="13544280"/>
          <a:ext cx="6056280" cy="247320"/>
          <a:chOff x="9720" y="13544280"/>
          <a:chExt cx="6056280" cy="247320"/>
        </a:xfrm>
      </xdr:grpSpPr>
      <xdr:sp>
        <xdr:nvSpPr>
          <xdr:cNvPr id="1" name="Text Box 10"/>
          <xdr:cNvSpPr/>
        </xdr:nvSpPr>
        <xdr:spPr>
          <a:xfrm>
            <a:off x="9720" y="13544280"/>
            <a:ext cx="2163600" cy="123120"/>
          </a:xfrm>
          <a:prstGeom prst="rect">
            <a:avLst/>
          </a:prstGeom>
          <a:noFill/>
          <a:ln w="0">
            <a:noFill/>
          </a:ln>
        </xdr:spPr>
        <xdr:style>
          <a:lnRef idx="0"/>
          <a:fillRef idx="0"/>
          <a:effectRef idx="0"/>
          <a:fontRef idx="minor"/>
        </xdr:style>
      </xdr:sp>
      <xdr:sp>
        <xdr:nvSpPr>
          <xdr:cNvPr id="2" name="Text Box 11"/>
          <xdr:cNvSpPr/>
        </xdr:nvSpPr>
        <xdr:spPr>
          <a:xfrm>
            <a:off x="2521080" y="13545720"/>
            <a:ext cx="1026360" cy="123120"/>
          </a:xfrm>
          <a:prstGeom prst="rect">
            <a:avLst/>
          </a:prstGeom>
          <a:noFill/>
          <a:ln w="0">
            <a:noFill/>
          </a:ln>
        </xdr:spPr>
        <xdr:style>
          <a:lnRef idx="0"/>
          <a:fillRef idx="0"/>
          <a:effectRef idx="0"/>
          <a:fontRef idx="minor"/>
        </xdr:style>
      </xdr:sp>
      <xdr:sp>
        <xdr:nvSpPr>
          <xdr:cNvPr id="3" name="Text Box 12"/>
          <xdr:cNvSpPr/>
        </xdr:nvSpPr>
        <xdr:spPr>
          <a:xfrm>
            <a:off x="2527920" y="13667400"/>
            <a:ext cx="1019880" cy="124200"/>
          </a:xfrm>
          <a:prstGeom prst="rect">
            <a:avLst/>
          </a:prstGeom>
          <a:noFill/>
          <a:ln w="0">
            <a:noFill/>
          </a:ln>
        </xdr:spPr>
        <xdr:style>
          <a:lnRef idx="0"/>
          <a:fillRef idx="0"/>
          <a:effectRef idx="0"/>
          <a:fontRef idx="minor"/>
        </xdr:style>
      </xdr:sp>
      <xdr:sp>
        <xdr:nvSpPr>
          <xdr:cNvPr id="4" name="Text Box 14"/>
          <xdr:cNvSpPr/>
        </xdr:nvSpPr>
        <xdr:spPr>
          <a:xfrm>
            <a:off x="3902400" y="13545720"/>
            <a:ext cx="2163600" cy="123120"/>
          </a:xfrm>
          <a:prstGeom prst="rect">
            <a:avLst/>
          </a:prstGeom>
          <a:noFill/>
          <a:ln w="0">
            <a:noFill/>
          </a:ln>
        </xdr:spPr>
        <xdr:style>
          <a:lnRef idx="0"/>
          <a:fillRef idx="0"/>
          <a:effectRef idx="0"/>
          <a:fontRef idx="minor"/>
        </xdr:style>
      </xdr:sp>
      <xdr:sp>
        <xdr:nvSpPr>
          <xdr:cNvPr id="5" name="Text Box 15"/>
          <xdr:cNvSpPr/>
        </xdr:nvSpPr>
        <xdr:spPr>
          <a:xfrm>
            <a:off x="3902400" y="13667400"/>
            <a:ext cx="2163600" cy="124200"/>
          </a:xfrm>
          <a:prstGeom prst="rect">
            <a:avLst/>
          </a:prstGeom>
          <a:noFill/>
          <a:ln w="0">
            <a:noFill/>
          </a:ln>
        </xdr:spPr>
        <xdr:style>
          <a:lnRef idx="0"/>
          <a:fillRef idx="0"/>
          <a:effectRef idx="0"/>
          <a:fontRef idx="minor"/>
        </xdr:style>
      </xdr:sp>
    </xdr:grpSp>
    <xdr:clientData/>
  </xdr:twoCellAnchor>
  <xdr:twoCellAnchor editAs="oneCell">
    <xdr:from>
      <xdr:col>0</xdr:col>
      <xdr:colOff>9720</xdr:colOff>
      <xdr:row>55</xdr:row>
      <xdr:rowOff>0</xdr:rowOff>
    </xdr:from>
    <xdr:to>
      <xdr:col>4</xdr:col>
      <xdr:colOff>832680</xdr:colOff>
      <xdr:row>56</xdr:row>
      <xdr:rowOff>75240</xdr:rowOff>
    </xdr:to>
    <xdr:grpSp>
      <xdr:nvGrpSpPr>
        <xdr:cNvPr id="6" name="Group 1"/>
        <xdr:cNvGrpSpPr/>
      </xdr:nvGrpSpPr>
      <xdr:grpSpPr>
        <a:xfrm>
          <a:off x="9720" y="12335040"/>
          <a:ext cx="5915160" cy="236880"/>
          <a:chOff x="9720" y="12335040"/>
          <a:chExt cx="5915160" cy="236880"/>
        </a:xfrm>
      </xdr:grpSpPr>
      <xdr:sp>
        <xdr:nvSpPr>
          <xdr:cNvPr id="7" name="Text Box 2"/>
          <xdr:cNvSpPr/>
        </xdr:nvSpPr>
        <xdr:spPr>
          <a:xfrm>
            <a:off x="9720" y="12335040"/>
            <a:ext cx="2113200" cy="122400"/>
          </a:xfrm>
          <a:prstGeom prst="rect">
            <a:avLst/>
          </a:prstGeom>
          <a:noFill/>
          <a:ln w="0">
            <a:noFill/>
          </a:ln>
        </xdr:spPr>
        <xdr:style>
          <a:lnRef idx="0"/>
          <a:fillRef idx="0"/>
          <a:effectRef idx="0"/>
          <a:fontRef idx="minor"/>
        </xdr:style>
      </xdr:sp>
      <xdr:sp>
        <xdr:nvSpPr>
          <xdr:cNvPr id="8" name="Text Box 3"/>
          <xdr:cNvSpPr/>
        </xdr:nvSpPr>
        <xdr:spPr>
          <a:xfrm>
            <a:off x="2462760" y="12336480"/>
            <a:ext cx="1002600" cy="119520"/>
          </a:xfrm>
          <a:prstGeom prst="rect">
            <a:avLst/>
          </a:prstGeom>
          <a:noFill/>
          <a:ln w="0">
            <a:noFill/>
          </a:ln>
        </xdr:spPr>
        <xdr:style>
          <a:lnRef idx="0"/>
          <a:fillRef idx="0"/>
          <a:effectRef idx="0"/>
          <a:fontRef idx="minor"/>
        </xdr:style>
      </xdr:sp>
      <xdr:sp>
        <xdr:nvSpPr>
          <xdr:cNvPr id="9" name="Text Box 4"/>
          <xdr:cNvSpPr/>
        </xdr:nvSpPr>
        <xdr:spPr>
          <a:xfrm>
            <a:off x="2469240" y="12457440"/>
            <a:ext cx="996120" cy="114480"/>
          </a:xfrm>
          <a:prstGeom prst="rect">
            <a:avLst/>
          </a:prstGeom>
          <a:noFill/>
          <a:ln w="0">
            <a:noFill/>
          </a:ln>
        </xdr:spPr>
        <xdr:style>
          <a:lnRef idx="0"/>
          <a:fillRef idx="0"/>
          <a:effectRef idx="0"/>
          <a:fontRef idx="minor"/>
        </xdr:style>
      </xdr:sp>
      <xdr:sp>
        <xdr:nvSpPr>
          <xdr:cNvPr id="10" name="Text Box 6"/>
          <xdr:cNvSpPr/>
        </xdr:nvSpPr>
        <xdr:spPr>
          <a:xfrm>
            <a:off x="3811680" y="12336480"/>
            <a:ext cx="2113200" cy="119520"/>
          </a:xfrm>
          <a:prstGeom prst="rect">
            <a:avLst/>
          </a:prstGeom>
          <a:noFill/>
          <a:ln w="0">
            <a:noFill/>
          </a:ln>
        </xdr:spPr>
        <xdr:style>
          <a:lnRef idx="0"/>
          <a:fillRef idx="0"/>
          <a:effectRef idx="0"/>
          <a:fontRef idx="minor"/>
        </xdr:style>
      </xdr:sp>
      <xdr:sp>
        <xdr:nvSpPr>
          <xdr:cNvPr id="11" name="Text Box 7"/>
          <xdr:cNvSpPr/>
        </xdr:nvSpPr>
        <xdr:spPr>
          <a:xfrm>
            <a:off x="3811680" y="12458880"/>
            <a:ext cx="2113200" cy="1130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grpSp>
    <xdr:clientData/>
  </xdr:twoCellAnchor>
  <xdr:twoCellAnchor editAs="oneCell">
    <xdr:from>
      <xdr:col>0</xdr:col>
      <xdr:colOff>0</xdr:colOff>
      <xdr:row>53</xdr:row>
      <xdr:rowOff>0</xdr:rowOff>
    </xdr:from>
    <xdr:to>
      <xdr:col>4</xdr:col>
      <xdr:colOff>803160</xdr:colOff>
      <xdr:row>55</xdr:row>
      <xdr:rowOff>46080</xdr:rowOff>
    </xdr:to>
    <xdr:grpSp>
      <xdr:nvGrpSpPr>
        <xdr:cNvPr id="12" name="Group 1"/>
        <xdr:cNvGrpSpPr/>
      </xdr:nvGrpSpPr>
      <xdr:grpSpPr>
        <a:xfrm>
          <a:off x="0" y="12011040"/>
          <a:ext cx="5895360" cy="370080"/>
          <a:chOff x="0" y="12011040"/>
          <a:chExt cx="5895360" cy="370080"/>
        </a:xfrm>
      </xdr:grpSpPr>
      <xdr:sp>
        <xdr:nvSpPr>
          <xdr:cNvPr id="13" name="Text Box 2"/>
          <xdr:cNvSpPr/>
        </xdr:nvSpPr>
        <xdr:spPr>
          <a:xfrm>
            <a:off x="0" y="12011040"/>
            <a:ext cx="210600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4" name="Text Box 3"/>
          <xdr:cNvSpPr/>
        </xdr:nvSpPr>
        <xdr:spPr>
          <a:xfrm>
            <a:off x="2444760" y="12013200"/>
            <a:ext cx="999360" cy="184320"/>
          </a:xfrm>
          <a:prstGeom prst="rect">
            <a:avLst/>
          </a:prstGeom>
          <a:noFill/>
          <a:ln w="0">
            <a:noFill/>
          </a:ln>
        </xdr:spPr>
        <xdr:style>
          <a:lnRef idx="0"/>
          <a:fillRef idx="0"/>
          <a:effectRef idx="0"/>
          <a:fontRef idx="minor"/>
        </xdr:style>
      </xdr:sp>
      <xdr:sp>
        <xdr:nvSpPr>
          <xdr:cNvPr id="15" name="Text Box 4"/>
          <xdr:cNvSpPr/>
        </xdr:nvSpPr>
        <xdr:spPr>
          <a:xfrm>
            <a:off x="2451240" y="12195360"/>
            <a:ext cx="10026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5"/>
          <xdr:cNvSpPr/>
        </xdr:nvSpPr>
        <xdr:spPr>
          <a:xfrm>
            <a:off x="2444760" y="12200040"/>
            <a:ext cx="999360" cy="0"/>
          </a:xfrm>
          <a:prstGeom prst="line">
            <a:avLst/>
          </a:prstGeom>
          <a:ln w="9360">
            <a:solidFill>
              <a:srgbClr val="000000"/>
            </a:solidFill>
            <a:miter/>
          </a:ln>
        </xdr:spPr>
        <xdr:style>
          <a:lnRef idx="0"/>
          <a:fillRef idx="0"/>
          <a:effectRef idx="0"/>
          <a:fontRef idx="minor"/>
        </xdr:style>
      </xdr:sp>
      <xdr:sp>
        <xdr:nvSpPr>
          <xdr:cNvPr id="17" name="Text Box 6"/>
          <xdr:cNvSpPr/>
        </xdr:nvSpPr>
        <xdr:spPr>
          <a:xfrm>
            <a:off x="3789360" y="12013200"/>
            <a:ext cx="2106000" cy="184320"/>
          </a:xfrm>
          <a:prstGeom prst="rect">
            <a:avLst/>
          </a:prstGeom>
          <a:noFill/>
          <a:ln w="0">
            <a:noFill/>
          </a:ln>
        </xdr:spPr>
        <xdr:style>
          <a:lnRef idx="0"/>
          <a:fillRef idx="0"/>
          <a:effectRef idx="0"/>
          <a:fontRef idx="minor"/>
        </xdr:style>
      </xdr:sp>
      <xdr:sp>
        <xdr:nvSpPr>
          <xdr:cNvPr id="18" name="Text Box 7"/>
          <xdr:cNvSpPr/>
        </xdr:nvSpPr>
        <xdr:spPr>
          <a:xfrm>
            <a:off x="3776040" y="12195360"/>
            <a:ext cx="21092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8"/>
          <xdr:cNvSpPr/>
        </xdr:nvSpPr>
        <xdr:spPr>
          <a:xfrm>
            <a:off x="3789360" y="12200040"/>
            <a:ext cx="210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5" activeCellId="0" sqref="A5:G5"/>
    </sheetView>
  </sheetViews>
  <sheetFormatPr defaultColWidth="9.0546875" defaultRowHeight="12.75" zeroHeight="false" outlineLevelRow="1" outlineLevelCol="0"/>
  <cols>
    <col collapsed="false" customWidth="true" hidden="false" outlineLevel="0" max="1" min="1" style="0" width="8.41"/>
    <col collapsed="false" customWidth="true" hidden="false" outlineLevel="0" max="2" min="2" style="0" width="11.28"/>
    <col collapsed="false" customWidth="true" hidden="false" outlineLevel="0" max="3" min="3" style="0" width="37.14"/>
    <col collapsed="false" customWidth="true" hidden="false" outlineLevel="0" max="5" min="4" style="0" width="15.41"/>
    <col collapsed="false" customWidth="true" hidden="false" outlineLevel="0" max="6" min="6" style="0" width="11.42"/>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t="s">
        <v>2</v>
      </c>
      <c r="D3" s="5"/>
      <c r="E3" s="5"/>
      <c r="F3" s="5"/>
      <c r="G3" s="5"/>
      <c r="H3" s="5"/>
      <c r="I3" s="5"/>
      <c r="J3" s="5"/>
    </row>
    <row r="4" customFormat="false" ht="14.25" hidden="false" customHeight="true" outlineLevel="0" collapsed="false">
      <c r="A4" s="4" t="s">
        <v>3</v>
      </c>
      <c r="B4" s="5"/>
      <c r="C4" s="5"/>
      <c r="D4" s="5"/>
      <c r="E4" s="6"/>
      <c r="F4" s="5"/>
      <c r="G4" s="6"/>
      <c r="H4" s="6"/>
      <c r="I4" s="5"/>
      <c r="J4" s="5"/>
    </row>
    <row r="5" s="8" customFormat="true" ht="12.75" hidden="false" customHeight="true" outlineLevel="0" collapsed="false">
      <c r="A5" s="7" t="s">
        <v>4</v>
      </c>
      <c r="B5" s="7"/>
      <c r="C5" s="7"/>
      <c r="D5" s="7"/>
      <c r="E5" s="7"/>
      <c r="F5" s="7"/>
      <c r="G5" s="7"/>
    </row>
    <row r="6" customFormat="false" ht="12.75" hidden="false" customHeight="true" outlineLevel="0" collapsed="false">
      <c r="A6" s="9"/>
      <c r="B6" s="9"/>
      <c r="C6" s="9"/>
      <c r="D6" s="9"/>
      <c r="E6" s="9"/>
      <c r="F6" s="9"/>
      <c r="G6" s="9"/>
    </row>
    <row r="7" customFormat="false" ht="12.75" hidden="false" customHeight="true" outlineLevel="0" collapsed="false">
      <c r="A7" s="10" t="s">
        <v>5</v>
      </c>
      <c r="B7" s="10"/>
      <c r="C7" s="10"/>
      <c r="D7" s="10"/>
      <c r="E7" s="10"/>
      <c r="F7" s="10"/>
      <c r="G7" s="10"/>
      <c r="H7" s="10"/>
      <c r="I7" s="2"/>
      <c r="J7" s="2"/>
    </row>
    <row r="8" customFormat="false" ht="21" hidden="false" customHeight="true" outlineLevel="0" collapsed="false">
      <c r="A8" s="11" t="s">
        <v>6</v>
      </c>
      <c r="B8" s="11" t="s">
        <v>7</v>
      </c>
      <c r="C8" s="11" t="s">
        <v>8</v>
      </c>
      <c r="D8" s="11" t="s">
        <v>9</v>
      </c>
      <c r="E8" s="11" t="s">
        <v>10</v>
      </c>
      <c r="F8" s="11" t="s">
        <v>11</v>
      </c>
    </row>
    <row r="9" customFormat="false" ht="12.75" hidden="false" customHeight="true" outlineLevel="0" collapsed="false">
      <c r="A9" s="12" t="s">
        <v>12</v>
      </c>
      <c r="B9" s="12"/>
      <c r="C9" s="12" t="s">
        <v>13</v>
      </c>
      <c r="D9" s="13" t="n">
        <v>82395150.57</v>
      </c>
      <c r="E9" s="13" t="n">
        <v>6085510.87</v>
      </c>
      <c r="F9" s="13" t="n">
        <f aca="false">E9/D9*100</f>
        <v>7.38576339493423</v>
      </c>
    </row>
    <row r="10" customFormat="false" ht="33.75" hidden="false" customHeight="true" outlineLevel="1" collapsed="false">
      <c r="A10" s="14" t="s">
        <v>12</v>
      </c>
      <c r="B10" s="14" t="s">
        <v>14</v>
      </c>
      <c r="C10" s="14" t="s">
        <v>15</v>
      </c>
      <c r="D10" s="15" t="n">
        <v>2265405</v>
      </c>
      <c r="E10" s="15" t="n">
        <v>151944.1</v>
      </c>
      <c r="F10" s="16" t="n">
        <f aca="false">E10/D10*100</f>
        <v>6.70714949424054</v>
      </c>
    </row>
    <row r="11" customFormat="false" ht="45" hidden="false" customHeight="true" outlineLevel="1" collapsed="false">
      <c r="A11" s="14" t="s">
        <v>12</v>
      </c>
      <c r="B11" s="14" t="s">
        <v>16</v>
      </c>
      <c r="C11" s="14" t="s">
        <v>17</v>
      </c>
      <c r="D11" s="15" t="n">
        <v>4990146</v>
      </c>
      <c r="E11" s="15" t="n">
        <v>133721.42</v>
      </c>
      <c r="F11" s="16" t="n">
        <f aca="false">E11/D11*100</f>
        <v>2.67970957162376</v>
      </c>
    </row>
    <row r="12" customFormat="false" ht="45" hidden="false" customHeight="true" outlineLevel="1" collapsed="false">
      <c r="A12" s="14" t="s">
        <v>12</v>
      </c>
      <c r="B12" s="14" t="s">
        <v>18</v>
      </c>
      <c r="C12" s="14" t="s">
        <v>19</v>
      </c>
      <c r="D12" s="15" t="n">
        <v>53300521.57</v>
      </c>
      <c r="E12" s="15" t="n">
        <v>4379818.84</v>
      </c>
      <c r="F12" s="16" t="n">
        <f aca="false">E12/D12*100</f>
        <v>8.21721572508057</v>
      </c>
    </row>
    <row r="13" customFormat="false" ht="12.75" hidden="false" customHeight="true" outlineLevel="1" collapsed="false">
      <c r="A13" s="14" t="s">
        <v>12</v>
      </c>
      <c r="B13" s="14" t="s">
        <v>20</v>
      </c>
      <c r="C13" s="14" t="s">
        <v>21</v>
      </c>
      <c r="D13" s="15" t="n">
        <v>2500</v>
      </c>
      <c r="E13" s="15" t="n">
        <v>0</v>
      </c>
      <c r="F13" s="16" t="n">
        <f aca="false">E13/D13*100</f>
        <v>0</v>
      </c>
    </row>
    <row r="14" customFormat="false" ht="33.75" hidden="false" customHeight="true" outlineLevel="1" collapsed="false">
      <c r="A14" s="14" t="s">
        <v>12</v>
      </c>
      <c r="B14" s="14" t="s">
        <v>22</v>
      </c>
      <c r="C14" s="14" t="s">
        <v>23</v>
      </c>
      <c r="D14" s="15" t="n">
        <v>14973778</v>
      </c>
      <c r="E14" s="15" t="n">
        <v>1024103.78</v>
      </c>
      <c r="F14" s="16" t="n">
        <f aca="false">E14/D14*100</f>
        <v>6.83931456710524</v>
      </c>
    </row>
    <row r="15" customFormat="false" ht="12.75" hidden="false" customHeight="true" outlineLevel="1" collapsed="false">
      <c r="A15" s="14" t="s">
        <v>12</v>
      </c>
      <c r="B15" s="14" t="s">
        <v>24</v>
      </c>
      <c r="C15" s="14" t="s">
        <v>25</v>
      </c>
      <c r="D15" s="15" t="n">
        <v>700000</v>
      </c>
      <c r="E15" s="15" t="n">
        <v>0</v>
      </c>
      <c r="F15" s="16" t="n">
        <f aca="false">E15/D15*100</f>
        <v>0</v>
      </c>
    </row>
    <row r="16" customFormat="false" ht="12.75" hidden="false" customHeight="true" outlineLevel="1" collapsed="false">
      <c r="A16" s="14" t="s">
        <v>12</v>
      </c>
      <c r="B16" s="14" t="s">
        <v>26</v>
      </c>
      <c r="C16" s="14" t="s">
        <v>27</v>
      </c>
      <c r="D16" s="15" t="n">
        <v>6162800</v>
      </c>
      <c r="E16" s="15" t="n">
        <v>395922.73</v>
      </c>
      <c r="F16" s="16" t="n">
        <f aca="false">E16/D16*100</f>
        <v>6.42439686506134</v>
      </c>
    </row>
    <row r="17" customFormat="false" ht="12.75" hidden="false" customHeight="true" outlineLevel="0" collapsed="false">
      <c r="A17" s="12" t="s">
        <v>14</v>
      </c>
      <c r="B17" s="12"/>
      <c r="C17" s="12" t="s">
        <v>28</v>
      </c>
      <c r="D17" s="13" t="n">
        <v>2507400</v>
      </c>
      <c r="E17" s="13" t="n">
        <v>208950</v>
      </c>
      <c r="F17" s="13" t="n">
        <f aca="false">E17/D17*100</f>
        <v>8.33333333333333</v>
      </c>
    </row>
    <row r="18" customFormat="false" ht="12.75" hidden="false" customHeight="true" outlineLevel="1" collapsed="false">
      <c r="A18" s="14" t="s">
        <v>14</v>
      </c>
      <c r="B18" s="14" t="s">
        <v>16</v>
      </c>
      <c r="C18" s="14" t="s">
        <v>29</v>
      </c>
      <c r="D18" s="15" t="n">
        <v>2507400</v>
      </c>
      <c r="E18" s="15" t="n">
        <v>208950</v>
      </c>
      <c r="F18" s="16" t="n">
        <f aca="false">E18/D18*100</f>
        <v>8.33333333333333</v>
      </c>
    </row>
    <row r="19" customFormat="false" ht="22.5" hidden="false" customHeight="true" outlineLevel="0" collapsed="false">
      <c r="A19" s="12" t="s">
        <v>16</v>
      </c>
      <c r="B19" s="12"/>
      <c r="C19" s="12" t="s">
        <v>30</v>
      </c>
      <c r="D19" s="13" t="n">
        <v>7493132.31</v>
      </c>
      <c r="E19" s="13" t="n">
        <v>376208.92</v>
      </c>
      <c r="F19" s="13" t="n">
        <f aca="false">E19/D19*100</f>
        <v>5.02071636314133</v>
      </c>
    </row>
    <row r="20" customFormat="false" ht="45" hidden="false" customHeight="true" outlineLevel="1" collapsed="false">
      <c r="A20" s="14" t="s">
        <v>16</v>
      </c>
      <c r="B20" s="14" t="s">
        <v>31</v>
      </c>
      <c r="C20" s="14" t="s">
        <v>32</v>
      </c>
      <c r="D20" s="15" t="n">
        <v>7493132.31</v>
      </c>
      <c r="E20" s="15" t="n">
        <v>376208.92</v>
      </c>
      <c r="F20" s="16" t="n">
        <f aca="false">E20/D20*100</f>
        <v>5.02071636314133</v>
      </c>
    </row>
    <row r="21" customFormat="false" ht="12.75" hidden="false" customHeight="true" outlineLevel="0" collapsed="false">
      <c r="A21" s="12" t="s">
        <v>18</v>
      </c>
      <c r="B21" s="12"/>
      <c r="C21" s="12" t="s">
        <v>33</v>
      </c>
      <c r="D21" s="13" t="n">
        <v>27816649.12</v>
      </c>
      <c r="E21" s="13" t="n">
        <v>962749.55</v>
      </c>
      <c r="F21" s="13" t="n">
        <f aca="false">E21/D21*100</f>
        <v>3.46105508915446</v>
      </c>
    </row>
    <row r="22" customFormat="false" ht="12.75" hidden="false" customHeight="true" outlineLevel="1" collapsed="false">
      <c r="A22" s="14" t="s">
        <v>18</v>
      </c>
      <c r="B22" s="14" t="s">
        <v>20</v>
      </c>
      <c r="C22" s="14" t="s">
        <v>34</v>
      </c>
      <c r="D22" s="15" t="n">
        <v>6066600</v>
      </c>
      <c r="E22" s="15" t="n">
        <v>962749.55</v>
      </c>
      <c r="F22" s="16" t="n">
        <f aca="false">E22/D22*100</f>
        <v>15.8696724689282</v>
      </c>
    </row>
    <row r="23" customFormat="false" ht="12.75" hidden="false" customHeight="true" outlineLevel="1" collapsed="false">
      <c r="A23" s="14" t="s">
        <v>18</v>
      </c>
      <c r="B23" s="14" t="s">
        <v>35</v>
      </c>
      <c r="C23" s="14" t="s">
        <v>36</v>
      </c>
      <c r="D23" s="15" t="n">
        <v>20300049.12</v>
      </c>
      <c r="E23" s="15" t="n">
        <v>0</v>
      </c>
      <c r="F23" s="16" t="n">
        <f aca="false">E23/D23*100</f>
        <v>0</v>
      </c>
    </row>
    <row r="24" customFormat="false" ht="22.5" hidden="false" customHeight="true" outlineLevel="1" collapsed="false">
      <c r="A24" s="14" t="s">
        <v>18</v>
      </c>
      <c r="B24" s="14" t="s">
        <v>37</v>
      </c>
      <c r="C24" s="14" t="s">
        <v>38</v>
      </c>
      <c r="D24" s="15" t="n">
        <v>1450000</v>
      </c>
      <c r="E24" s="15" t="n">
        <v>0</v>
      </c>
      <c r="F24" s="16" t="n">
        <f aca="false">E24/D24*100</f>
        <v>0</v>
      </c>
    </row>
    <row r="25" customFormat="false" ht="12.75" hidden="false" customHeight="true" outlineLevel="0" collapsed="false">
      <c r="A25" s="12" t="s">
        <v>20</v>
      </c>
      <c r="B25" s="12"/>
      <c r="C25" s="12" t="s">
        <v>39</v>
      </c>
      <c r="D25" s="13" t="n">
        <v>20363476</v>
      </c>
      <c r="E25" s="13" t="n">
        <v>0</v>
      </c>
      <c r="F25" s="13" t="n">
        <f aca="false">E25/D25*100</f>
        <v>0</v>
      </c>
    </row>
    <row r="26" customFormat="false" ht="12.75" hidden="false" customHeight="true" outlineLevel="1" collapsed="false">
      <c r="A26" s="14" t="s">
        <v>20</v>
      </c>
      <c r="B26" s="14" t="s">
        <v>14</v>
      </c>
      <c r="C26" s="14" t="s">
        <v>40</v>
      </c>
      <c r="D26" s="15" t="n">
        <v>11941000</v>
      </c>
      <c r="E26" s="15" t="n">
        <v>0</v>
      </c>
      <c r="F26" s="16" t="n">
        <f aca="false">E26/D26*100</f>
        <v>0</v>
      </c>
    </row>
    <row r="27" customFormat="false" ht="22.5" hidden="false" customHeight="true" outlineLevel="1" collapsed="false">
      <c r="A27" s="14" t="s">
        <v>20</v>
      </c>
      <c r="B27" s="14" t="s">
        <v>20</v>
      </c>
      <c r="C27" s="14" t="s">
        <v>41</v>
      </c>
      <c r="D27" s="15" t="n">
        <v>8422476</v>
      </c>
      <c r="E27" s="15" t="n">
        <v>0</v>
      </c>
      <c r="F27" s="16" t="n">
        <f aca="false">E27/D27*100</f>
        <v>0</v>
      </c>
    </row>
    <row r="28" customFormat="false" ht="12.75" hidden="false" customHeight="true" outlineLevel="0" collapsed="false">
      <c r="A28" s="12" t="s">
        <v>22</v>
      </c>
      <c r="B28" s="12"/>
      <c r="C28" s="12" t="s">
        <v>42</v>
      </c>
      <c r="D28" s="13" t="n">
        <v>1121600</v>
      </c>
      <c r="E28" s="13" t="n">
        <v>7725</v>
      </c>
      <c r="F28" s="13" t="n">
        <f aca="false">E28/D28*100</f>
        <v>0.688748216833096</v>
      </c>
    </row>
    <row r="29" customFormat="false" ht="22.5" hidden="false" customHeight="true" outlineLevel="1" collapsed="false">
      <c r="A29" s="14" t="s">
        <v>22</v>
      </c>
      <c r="B29" s="14" t="s">
        <v>16</v>
      </c>
      <c r="C29" s="14" t="s">
        <v>43</v>
      </c>
      <c r="D29" s="15" t="n">
        <v>1081600</v>
      </c>
      <c r="E29" s="15" t="n">
        <v>7725</v>
      </c>
      <c r="F29" s="16" t="n">
        <f aca="false">E29/D29*100</f>
        <v>0.714219674556213</v>
      </c>
    </row>
    <row r="30" customFormat="false" ht="22.5" hidden="false" customHeight="true" outlineLevel="1" collapsed="false">
      <c r="A30" s="14" t="s">
        <v>22</v>
      </c>
      <c r="B30" s="14" t="s">
        <v>20</v>
      </c>
      <c r="C30" s="14" t="s">
        <v>44</v>
      </c>
      <c r="D30" s="15" t="n">
        <v>40000</v>
      </c>
      <c r="E30" s="15" t="n">
        <v>0</v>
      </c>
      <c r="F30" s="16" t="n">
        <f aca="false">E30/D30*100</f>
        <v>0</v>
      </c>
    </row>
    <row r="31" customFormat="false" ht="12.75" hidden="false" customHeight="true" outlineLevel="0" collapsed="false">
      <c r="A31" s="12" t="s">
        <v>45</v>
      </c>
      <c r="B31" s="12"/>
      <c r="C31" s="12" t="s">
        <v>46</v>
      </c>
      <c r="D31" s="13" t="n">
        <v>656335122</v>
      </c>
      <c r="E31" s="13" t="n">
        <v>28147019.93</v>
      </c>
      <c r="F31" s="13" t="n">
        <f aca="false">E31/D31*100</f>
        <v>4.28851344176581</v>
      </c>
    </row>
    <row r="32" customFormat="false" ht="12.75" hidden="false" customHeight="true" outlineLevel="1" collapsed="false">
      <c r="A32" s="14" t="s">
        <v>45</v>
      </c>
      <c r="B32" s="14" t="s">
        <v>12</v>
      </c>
      <c r="C32" s="14" t="s">
        <v>47</v>
      </c>
      <c r="D32" s="15" t="n">
        <v>138454400</v>
      </c>
      <c r="E32" s="15" t="n">
        <v>5704000</v>
      </c>
      <c r="F32" s="16" t="n">
        <f aca="false">E32/D32*100</f>
        <v>4.11976795248111</v>
      </c>
    </row>
    <row r="33" customFormat="false" ht="12.75" hidden="false" customHeight="true" outlineLevel="1" collapsed="false">
      <c r="A33" s="14" t="s">
        <v>45</v>
      </c>
      <c r="B33" s="14" t="s">
        <v>14</v>
      </c>
      <c r="C33" s="14" t="s">
        <v>48</v>
      </c>
      <c r="D33" s="15" t="n">
        <v>406207700</v>
      </c>
      <c r="E33" s="15" t="n">
        <v>18922900</v>
      </c>
      <c r="F33" s="16" t="n">
        <f aca="false">E33/D33*100</f>
        <v>4.65842966541501</v>
      </c>
    </row>
    <row r="34" customFormat="false" ht="12.75" hidden="false" customHeight="true" outlineLevel="1" collapsed="false">
      <c r="A34" s="14" t="s">
        <v>45</v>
      </c>
      <c r="B34" s="14" t="s">
        <v>16</v>
      </c>
      <c r="C34" s="14" t="s">
        <v>49</v>
      </c>
      <c r="D34" s="15" t="n">
        <v>51237100</v>
      </c>
      <c r="E34" s="15" t="n">
        <v>2088300</v>
      </c>
      <c r="F34" s="16" t="n">
        <f aca="false">E34/D34*100</f>
        <v>4.07575760532895</v>
      </c>
    </row>
    <row r="35" customFormat="false" ht="12.75" hidden="false" customHeight="true" outlineLevel="1" collapsed="false">
      <c r="A35" s="14" t="s">
        <v>45</v>
      </c>
      <c r="B35" s="14" t="s">
        <v>45</v>
      </c>
      <c r="C35" s="14" t="s">
        <v>50</v>
      </c>
      <c r="D35" s="15" t="n">
        <v>11657522</v>
      </c>
      <c r="E35" s="15" t="n">
        <v>400000</v>
      </c>
      <c r="F35" s="16" t="n">
        <f aca="false">E35/D35*100</f>
        <v>3.43126094893923</v>
      </c>
    </row>
    <row r="36" customFormat="false" ht="12.75" hidden="false" customHeight="true" outlineLevel="1" collapsed="false">
      <c r="A36" s="14" t="s">
        <v>45</v>
      </c>
      <c r="B36" s="14" t="s">
        <v>51</v>
      </c>
      <c r="C36" s="14" t="s">
        <v>52</v>
      </c>
      <c r="D36" s="15" t="n">
        <v>48778400</v>
      </c>
      <c r="E36" s="15" t="n">
        <v>1031819.93</v>
      </c>
      <c r="F36" s="16" t="n">
        <f aca="false">E36/D36*100</f>
        <v>2.11532139225559</v>
      </c>
    </row>
    <row r="37" customFormat="false" ht="12.75" hidden="false" customHeight="true" outlineLevel="0" collapsed="false">
      <c r="A37" s="12" t="s">
        <v>35</v>
      </c>
      <c r="B37" s="12"/>
      <c r="C37" s="12" t="s">
        <v>53</v>
      </c>
      <c r="D37" s="13" t="n">
        <v>129758278</v>
      </c>
      <c r="E37" s="13" t="n">
        <v>5162365.71</v>
      </c>
      <c r="F37" s="13" t="n">
        <f aca="false">E37/D37*100</f>
        <v>3.97844807249985</v>
      </c>
    </row>
    <row r="38" customFormat="false" ht="12.75" hidden="false" customHeight="true" outlineLevel="1" collapsed="false">
      <c r="A38" s="14" t="s">
        <v>35</v>
      </c>
      <c r="B38" s="14" t="s">
        <v>12</v>
      </c>
      <c r="C38" s="14" t="s">
        <v>54</v>
      </c>
      <c r="D38" s="15" t="n">
        <v>91075700</v>
      </c>
      <c r="E38" s="15" t="n">
        <v>3100000</v>
      </c>
      <c r="F38" s="16" t="n">
        <f aca="false">E38/D38*100</f>
        <v>3.4037619255191</v>
      </c>
    </row>
    <row r="39" customFormat="false" ht="22.5" hidden="false" customHeight="true" outlineLevel="1" collapsed="false">
      <c r="A39" s="14" t="s">
        <v>35</v>
      </c>
      <c r="B39" s="14" t="s">
        <v>18</v>
      </c>
      <c r="C39" s="14" t="s">
        <v>55</v>
      </c>
      <c r="D39" s="15" t="n">
        <v>38682578</v>
      </c>
      <c r="E39" s="15" t="n">
        <v>2062365.71</v>
      </c>
      <c r="F39" s="16" t="n">
        <f aca="false">E39/D39*100</f>
        <v>5.33151050584064</v>
      </c>
    </row>
    <row r="40" customFormat="false" ht="12.75" hidden="false" customHeight="true" outlineLevel="0" collapsed="false">
      <c r="A40" s="12" t="s">
        <v>31</v>
      </c>
      <c r="B40" s="12"/>
      <c r="C40" s="12" t="s">
        <v>56</v>
      </c>
      <c r="D40" s="13" t="n">
        <v>52700116</v>
      </c>
      <c r="E40" s="13" t="n">
        <v>4644298.02</v>
      </c>
      <c r="F40" s="13" t="n">
        <f aca="false">E40/D40*100</f>
        <v>8.8126903174179</v>
      </c>
    </row>
    <row r="41" customFormat="false" ht="12.75" hidden="false" customHeight="true" outlineLevel="1" collapsed="false">
      <c r="A41" s="14" t="s">
        <v>31</v>
      </c>
      <c r="B41" s="14" t="s">
        <v>12</v>
      </c>
      <c r="C41" s="14" t="s">
        <v>57</v>
      </c>
      <c r="D41" s="15" t="n">
        <v>8650116</v>
      </c>
      <c r="E41" s="15" t="n">
        <v>1400434.18</v>
      </c>
      <c r="F41" s="16" t="n">
        <f aca="false">E41/D41*100</f>
        <v>16.189773408819</v>
      </c>
    </row>
    <row r="42" customFormat="false" ht="12.75" hidden="false" customHeight="true" outlineLevel="1" collapsed="false">
      <c r="A42" s="14" t="s">
        <v>31</v>
      </c>
      <c r="B42" s="14" t="s">
        <v>16</v>
      </c>
      <c r="C42" s="14" t="s">
        <v>58</v>
      </c>
      <c r="D42" s="15" t="n">
        <v>41190900</v>
      </c>
      <c r="E42" s="15" t="n">
        <v>2983000</v>
      </c>
      <c r="F42" s="16" t="n">
        <f aca="false">E42/D42*100</f>
        <v>7.24189080597899</v>
      </c>
    </row>
    <row r="43" customFormat="false" ht="12.75" hidden="false" customHeight="true" outlineLevel="1" collapsed="false">
      <c r="A43" s="14" t="s">
        <v>31</v>
      </c>
      <c r="B43" s="14" t="s">
        <v>18</v>
      </c>
      <c r="C43" s="14" t="s">
        <v>59</v>
      </c>
      <c r="D43" s="15" t="n">
        <v>1855200</v>
      </c>
      <c r="E43" s="15" t="n">
        <v>144151.37</v>
      </c>
      <c r="F43" s="16" t="n">
        <f aca="false">E43/D43*100</f>
        <v>7.77012559292799</v>
      </c>
    </row>
    <row r="44" customFormat="false" ht="22.5" hidden="false" customHeight="true" outlineLevel="1" collapsed="false">
      <c r="A44" s="14" t="s">
        <v>31</v>
      </c>
      <c r="B44" s="14" t="s">
        <v>22</v>
      </c>
      <c r="C44" s="14" t="s">
        <v>60</v>
      </c>
      <c r="D44" s="15" t="n">
        <v>1003900</v>
      </c>
      <c r="E44" s="15" t="n">
        <v>116712.47</v>
      </c>
      <c r="F44" s="16" t="n">
        <f aca="false">E44/D44*100</f>
        <v>11.6259059667298</v>
      </c>
    </row>
    <row r="45" customFormat="false" ht="12.75" hidden="false" customHeight="true" outlineLevel="0" collapsed="false">
      <c r="A45" s="12" t="s">
        <v>24</v>
      </c>
      <c r="B45" s="12"/>
      <c r="C45" s="12" t="s">
        <v>61</v>
      </c>
      <c r="D45" s="13" t="n">
        <v>17879100</v>
      </c>
      <c r="E45" s="13" t="n">
        <v>1400000</v>
      </c>
      <c r="F45" s="13" t="n">
        <f aca="false">E45/D45*100</f>
        <v>7.83037177486563</v>
      </c>
    </row>
    <row r="46" customFormat="false" ht="12.75" hidden="false" customHeight="true" outlineLevel="1" collapsed="false">
      <c r="A46" s="14" t="s">
        <v>24</v>
      </c>
      <c r="B46" s="14" t="s">
        <v>12</v>
      </c>
      <c r="C46" s="14" t="s">
        <v>62</v>
      </c>
      <c r="D46" s="15" t="n">
        <v>13879100</v>
      </c>
      <c r="E46" s="15" t="n">
        <v>1400000</v>
      </c>
      <c r="F46" s="16" t="n">
        <f aca="false">E46/D46*100</f>
        <v>10.0871093947014</v>
      </c>
    </row>
    <row r="47" customFormat="false" ht="12.75" hidden="false" customHeight="true" outlineLevel="1" collapsed="false">
      <c r="A47" s="14" t="s">
        <v>24</v>
      </c>
      <c r="B47" s="14" t="s">
        <v>14</v>
      </c>
      <c r="C47" s="14" t="s">
        <v>63</v>
      </c>
      <c r="D47" s="15" t="n">
        <v>4000000</v>
      </c>
      <c r="E47" s="15" t="n">
        <v>0</v>
      </c>
      <c r="F47" s="16" t="n">
        <f aca="false">E47/D47*100</f>
        <v>0</v>
      </c>
    </row>
    <row r="48" customFormat="false" ht="33.75" hidden="false" customHeight="true" outlineLevel="0" collapsed="false">
      <c r="A48" s="12" t="s">
        <v>64</v>
      </c>
      <c r="B48" s="12"/>
      <c r="C48" s="12" t="s">
        <v>65</v>
      </c>
      <c r="D48" s="13" t="n">
        <v>133796500</v>
      </c>
      <c r="E48" s="13" t="n">
        <v>11029959</v>
      </c>
      <c r="F48" s="13" t="n">
        <f aca="false">E48/D48*100</f>
        <v>8.24383223776407</v>
      </c>
    </row>
    <row r="49" customFormat="false" ht="33.75" hidden="false" customHeight="true" outlineLevel="1" collapsed="false">
      <c r="A49" s="14" t="s">
        <v>64</v>
      </c>
      <c r="B49" s="14" t="s">
        <v>12</v>
      </c>
      <c r="C49" s="14" t="s">
        <v>66</v>
      </c>
      <c r="D49" s="15" t="n">
        <v>80461100</v>
      </c>
      <c r="E49" s="15" t="n">
        <v>11029959</v>
      </c>
      <c r="F49" s="16" t="n">
        <f aca="false">E49/D49*100</f>
        <v>13.7084367476955</v>
      </c>
    </row>
    <row r="50" customFormat="false" ht="22.5" hidden="false" customHeight="true" outlineLevel="1" collapsed="false">
      <c r="A50" s="14" t="s">
        <v>64</v>
      </c>
      <c r="B50" s="14" t="s">
        <v>16</v>
      </c>
      <c r="C50" s="14" t="s">
        <v>67</v>
      </c>
      <c r="D50" s="15" t="n">
        <v>53335400</v>
      </c>
      <c r="E50" s="15" t="n">
        <v>0</v>
      </c>
      <c r="F50" s="16" t="n">
        <f aca="false">E50/D50*100</f>
        <v>0</v>
      </c>
    </row>
    <row r="51" customFormat="false" ht="12.75" hidden="false" customHeight="true" outlineLevel="0" collapsed="false">
      <c r="A51" s="17" t="s">
        <v>68</v>
      </c>
      <c r="B51" s="17"/>
      <c r="C51" s="17"/>
      <c r="D51" s="18" t="n">
        <v>1132166524</v>
      </c>
      <c r="E51" s="18" t="n">
        <v>58024787</v>
      </c>
      <c r="F51" s="13" t="n">
        <f aca="false">E51/D51*100</f>
        <v>5.1251106414095</v>
      </c>
    </row>
  </sheetData>
  <mergeCells count="3">
    <mergeCell ref="A1:F1"/>
    <mergeCell ref="A5:G5"/>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0546875" defaultRowHeight="24.75" zeroHeight="false" outlineLevelRow="0" outlineLevelCol="0"/>
  <cols>
    <col collapsed="false" customWidth="true" hidden="true" outlineLevel="0" max="1" min="1" style="0" width="3.99"/>
    <col collapsed="false" customWidth="true" hidden="false" outlineLevel="0" max="2" min="2" style="0" width="4.41"/>
    <col collapsed="false" customWidth="true" hidden="false" outlineLevel="0" max="3" min="3" style="0" width="2.7"/>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19" width="58.41"/>
    <col collapsed="false" customWidth="true" hidden="false" outlineLevel="0" max="11" min="11" style="0" width="15.28"/>
    <col collapsed="false" customWidth="true" hidden="false" outlineLevel="0" max="12" min="12" style="0" width="17.14"/>
    <col collapsed="false" customWidth="true" hidden="false" outlineLevel="0" max="13" min="13" style="0" width="15.99"/>
  </cols>
  <sheetData>
    <row r="1" customFormat="false" ht="12.75" hidden="false" customHeight="true" outlineLevel="0" collapsed="false">
      <c r="K1" s="20"/>
      <c r="L1" s="20"/>
      <c r="M1" s="20"/>
    </row>
    <row r="2" customFormat="false" ht="10.5" hidden="true" customHeight="true" outlineLevel="0" collapsed="false">
      <c r="A2" s="21"/>
      <c r="B2" s="21"/>
      <c r="C2" s="21"/>
      <c r="D2" s="21"/>
      <c r="E2" s="21"/>
      <c r="F2" s="21"/>
      <c r="G2" s="21"/>
      <c r="H2" s="21"/>
      <c r="I2" s="21"/>
      <c r="J2" s="21"/>
      <c r="K2" s="21"/>
      <c r="L2" s="22"/>
      <c r="M2" s="22"/>
    </row>
    <row r="3" customFormat="false" ht="15" hidden="true" customHeight="true" outlineLevel="0" collapsed="false">
      <c r="A3" s="21"/>
      <c r="B3" s="21"/>
      <c r="C3" s="21"/>
      <c r="D3" s="21"/>
      <c r="E3" s="21"/>
      <c r="F3" s="21"/>
      <c r="G3" s="21"/>
      <c r="H3" s="21"/>
      <c r="I3" s="21"/>
      <c r="J3" s="21"/>
      <c r="K3" s="21"/>
      <c r="L3" s="21"/>
      <c r="M3" s="21"/>
    </row>
    <row r="4" customFormat="false" ht="15" hidden="true" customHeight="true" outlineLevel="0" collapsed="false">
      <c r="A4" s="21"/>
      <c r="B4" s="21"/>
      <c r="C4" s="21"/>
      <c r="D4" s="21"/>
      <c r="E4" s="21"/>
      <c r="F4" s="21"/>
      <c r="G4" s="21"/>
      <c r="H4" s="21"/>
      <c r="I4" s="21"/>
      <c r="J4" s="21"/>
      <c r="K4" s="21"/>
      <c r="L4" s="21"/>
      <c r="M4" s="21"/>
    </row>
    <row r="5" customFormat="false" ht="59.25" hidden="true" customHeight="true" outlineLevel="0" collapsed="false">
      <c r="A5" s="23"/>
      <c r="B5" s="23"/>
      <c r="C5" s="23"/>
      <c r="D5" s="23"/>
      <c r="E5" s="23"/>
      <c r="F5" s="23"/>
      <c r="G5" s="23"/>
      <c r="H5" s="23"/>
      <c r="I5" s="23"/>
      <c r="J5" s="23"/>
      <c r="K5" s="22"/>
      <c r="L5" s="22"/>
      <c r="M5" s="22"/>
    </row>
    <row r="6" customFormat="false" ht="47.25" hidden="false" customHeight="true" outlineLevel="0" collapsed="false">
      <c r="A6" s="24" t="s">
        <v>69</v>
      </c>
      <c r="B6" s="24"/>
      <c r="C6" s="24"/>
      <c r="D6" s="24"/>
      <c r="E6" s="24"/>
      <c r="F6" s="24"/>
      <c r="G6" s="24"/>
      <c r="H6" s="24"/>
      <c r="I6" s="24"/>
      <c r="J6" s="24"/>
      <c r="K6" s="24"/>
      <c r="L6" s="24"/>
      <c r="M6" s="24"/>
    </row>
    <row r="7" customFormat="false" ht="25.5" hidden="true" customHeight="true" outlineLevel="0" collapsed="false">
      <c r="A7" s="25" t="s">
        <v>70</v>
      </c>
      <c r="B7" s="25"/>
      <c r="C7" s="25"/>
      <c r="D7" s="25"/>
      <c r="E7" s="25"/>
      <c r="F7" s="25"/>
      <c r="G7" s="25"/>
      <c r="H7" s="25"/>
      <c r="I7" s="25"/>
      <c r="J7" s="25"/>
      <c r="K7" s="25"/>
      <c r="L7" s="25"/>
      <c r="M7" s="25"/>
    </row>
    <row r="8" customFormat="false" ht="34.5" hidden="false" customHeight="true" outlineLevel="0" collapsed="false">
      <c r="A8" s="26" t="s">
        <v>71</v>
      </c>
      <c r="B8" s="27" t="s">
        <v>72</v>
      </c>
      <c r="C8" s="27"/>
      <c r="D8" s="27"/>
      <c r="E8" s="27"/>
      <c r="F8" s="27"/>
      <c r="G8" s="27"/>
      <c r="H8" s="27"/>
      <c r="I8" s="27"/>
      <c r="J8" s="28" t="s">
        <v>73</v>
      </c>
      <c r="K8" s="29" t="s">
        <v>74</v>
      </c>
      <c r="L8" s="29" t="s">
        <v>75</v>
      </c>
      <c r="M8" s="29" t="s">
        <v>11</v>
      </c>
    </row>
    <row r="9" customFormat="false" ht="165" hidden="false" customHeight="true" outlineLevel="0" collapsed="false">
      <c r="A9" s="26"/>
      <c r="B9" s="26" t="s">
        <v>76</v>
      </c>
      <c r="C9" s="26" t="s">
        <v>77</v>
      </c>
      <c r="D9" s="26" t="s">
        <v>78</v>
      </c>
      <c r="E9" s="26" t="s">
        <v>79</v>
      </c>
      <c r="F9" s="26" t="s">
        <v>80</v>
      </c>
      <c r="G9" s="26" t="s">
        <v>81</v>
      </c>
      <c r="H9" s="26" t="s">
        <v>82</v>
      </c>
      <c r="I9" s="26" t="s">
        <v>83</v>
      </c>
      <c r="J9" s="28"/>
      <c r="K9" s="29"/>
      <c r="L9" s="29"/>
      <c r="M9" s="29"/>
    </row>
    <row r="10" s="32" customFormat="true" ht="15.75" hidden="false" customHeight="true" outlineLevel="0" collapsed="false">
      <c r="A10" s="30"/>
      <c r="B10" s="31" t="n">
        <v>1</v>
      </c>
      <c r="C10" s="31" t="n">
        <v>2</v>
      </c>
      <c r="D10" s="31" t="n">
        <v>3</v>
      </c>
      <c r="E10" s="31" t="n">
        <v>4</v>
      </c>
      <c r="F10" s="31" t="n">
        <v>5</v>
      </c>
      <c r="G10" s="31" t="n">
        <v>6</v>
      </c>
      <c r="H10" s="31" t="n">
        <v>7</v>
      </c>
      <c r="I10" s="31" t="n">
        <v>8</v>
      </c>
      <c r="J10" s="31" t="n">
        <v>9</v>
      </c>
      <c r="K10" s="31" t="n">
        <v>10</v>
      </c>
      <c r="L10" s="31" t="n">
        <v>11</v>
      </c>
      <c r="M10" s="31" t="n">
        <v>12</v>
      </c>
    </row>
    <row r="11" customFormat="false" ht="26.25" hidden="false" customHeight="true" outlineLevel="0" collapsed="false">
      <c r="A11" s="33" t="n">
        <v>1</v>
      </c>
      <c r="B11" s="34" t="s">
        <v>84</v>
      </c>
      <c r="C11" s="34" t="n">
        <v>1</v>
      </c>
      <c r="D11" s="34" t="s">
        <v>85</v>
      </c>
      <c r="E11" s="34" t="s">
        <v>85</v>
      </c>
      <c r="F11" s="34" t="s">
        <v>84</v>
      </c>
      <c r="G11" s="34" t="s">
        <v>85</v>
      </c>
      <c r="H11" s="34" t="s">
        <v>86</v>
      </c>
      <c r="I11" s="34" t="s">
        <v>84</v>
      </c>
      <c r="J11" s="35" t="s">
        <v>87</v>
      </c>
      <c r="K11" s="36" t="n">
        <f aca="false">K12+K24+K37+K40+K51+K58+K62+K68</f>
        <v>113730.6</v>
      </c>
      <c r="L11" s="36" t="n">
        <f aca="false">L12+L24+L37+L40+L51+L58+L62+L68</f>
        <v>4702.8</v>
      </c>
      <c r="M11" s="36" t="n">
        <f aca="false">L11/K11*100</f>
        <v>4.13503489825957</v>
      </c>
    </row>
    <row r="12" customFormat="false" ht="19.5" hidden="false" customHeight="true" outlineLevel="0" collapsed="false">
      <c r="A12" s="33" t="n">
        <v>2</v>
      </c>
      <c r="B12" s="33" t="n">
        <v>182</v>
      </c>
      <c r="C12" s="34" t="n">
        <v>1</v>
      </c>
      <c r="D12" s="34" t="s">
        <v>12</v>
      </c>
      <c r="E12" s="34" t="s">
        <v>85</v>
      </c>
      <c r="F12" s="34" t="s">
        <v>84</v>
      </c>
      <c r="G12" s="34" t="s">
        <v>85</v>
      </c>
      <c r="H12" s="34" t="s">
        <v>86</v>
      </c>
      <c r="I12" s="34" t="s">
        <v>84</v>
      </c>
      <c r="J12" s="37" t="s">
        <v>88</v>
      </c>
      <c r="K12" s="36" t="n">
        <f aca="false">K13+K16</f>
        <v>86565.2</v>
      </c>
      <c r="L12" s="36" t="n">
        <f aca="false">L13+L16</f>
        <v>1640.2</v>
      </c>
      <c r="M12" s="36" t="n">
        <f aca="false">L12/K12*100</f>
        <v>1.89475678448152</v>
      </c>
    </row>
    <row r="13" customFormat="false" ht="18.75" hidden="false" customHeight="true" outlineLevel="0" collapsed="false">
      <c r="A13" s="33" t="n">
        <v>3</v>
      </c>
      <c r="B13" s="33" t="n">
        <v>182</v>
      </c>
      <c r="C13" s="34" t="n">
        <v>1</v>
      </c>
      <c r="D13" s="34" t="s">
        <v>12</v>
      </c>
      <c r="E13" s="34" t="s">
        <v>12</v>
      </c>
      <c r="F13" s="34" t="s">
        <v>84</v>
      </c>
      <c r="G13" s="34" t="s">
        <v>85</v>
      </c>
      <c r="H13" s="34" t="s">
        <v>86</v>
      </c>
      <c r="I13" s="34" t="n">
        <v>110</v>
      </c>
      <c r="J13" s="37" t="s">
        <v>89</v>
      </c>
      <c r="K13" s="36" t="n">
        <f aca="false">K14</f>
        <v>246.2</v>
      </c>
      <c r="L13" s="36" t="n">
        <v>27.2</v>
      </c>
      <c r="M13" s="36" t="n">
        <f aca="false">L13/K13*100</f>
        <v>11.0479285134037</v>
      </c>
    </row>
    <row r="14" customFormat="false" ht="36" hidden="false" customHeight="true" outlineLevel="0" collapsed="false">
      <c r="A14" s="33" t="n">
        <v>4</v>
      </c>
      <c r="B14" s="38" t="n">
        <v>182</v>
      </c>
      <c r="C14" s="39" t="n">
        <v>1</v>
      </c>
      <c r="D14" s="39" t="s">
        <v>12</v>
      </c>
      <c r="E14" s="39" t="s">
        <v>12</v>
      </c>
      <c r="F14" s="39" t="s">
        <v>90</v>
      </c>
      <c r="G14" s="39" t="s">
        <v>85</v>
      </c>
      <c r="H14" s="39" t="s">
        <v>86</v>
      </c>
      <c r="I14" s="39" t="n">
        <v>110</v>
      </c>
      <c r="J14" s="40" t="s">
        <v>91</v>
      </c>
      <c r="K14" s="36" t="n">
        <v>246.2</v>
      </c>
      <c r="L14" s="36" t="n">
        <v>27.2</v>
      </c>
      <c r="M14" s="36" t="n">
        <f aca="false">L14/K14*100</f>
        <v>11.0479285134037</v>
      </c>
    </row>
    <row r="15" customFormat="false" ht="137.45" hidden="false" customHeight="true" outlineLevel="0" collapsed="false">
      <c r="A15" s="33" t="n">
        <v>5</v>
      </c>
      <c r="B15" s="33" t="n">
        <v>182</v>
      </c>
      <c r="C15" s="34" t="n">
        <v>1</v>
      </c>
      <c r="D15" s="34" t="s">
        <v>12</v>
      </c>
      <c r="E15" s="34" t="s">
        <v>12</v>
      </c>
      <c r="F15" s="34" t="s">
        <v>92</v>
      </c>
      <c r="G15" s="34" t="s">
        <v>14</v>
      </c>
      <c r="H15" s="34" t="s">
        <v>86</v>
      </c>
      <c r="I15" s="34" t="n">
        <v>110</v>
      </c>
      <c r="J15" s="37" t="s">
        <v>93</v>
      </c>
      <c r="K15" s="36" t="n">
        <v>246.2</v>
      </c>
      <c r="L15" s="36" t="n">
        <v>27.2</v>
      </c>
      <c r="M15" s="36" t="n">
        <f aca="false">L15/K15*100</f>
        <v>11.0479285134037</v>
      </c>
    </row>
    <row r="16" customFormat="false" ht="18.75" hidden="false" customHeight="true" outlineLevel="0" collapsed="false">
      <c r="A16" s="41" t="n">
        <v>6</v>
      </c>
      <c r="B16" s="33" t="n">
        <v>182</v>
      </c>
      <c r="C16" s="34" t="n">
        <v>1</v>
      </c>
      <c r="D16" s="34" t="s">
        <v>12</v>
      </c>
      <c r="E16" s="34" t="s">
        <v>14</v>
      </c>
      <c r="F16" s="34" t="s">
        <v>84</v>
      </c>
      <c r="G16" s="34" t="s">
        <v>12</v>
      </c>
      <c r="H16" s="34" t="s">
        <v>86</v>
      </c>
      <c r="I16" s="34" t="n">
        <v>110</v>
      </c>
      <c r="J16" s="37" t="s">
        <v>94</v>
      </c>
      <c r="K16" s="36" t="n">
        <f aca="false">K17+K18+K19+K20+K21+K22</f>
        <v>86319</v>
      </c>
      <c r="L16" s="36" t="n">
        <f aca="false">L17+L18+L19+L20+L21+L22+L23</f>
        <v>1613</v>
      </c>
      <c r="M16" s="36" t="n">
        <f aca="false">L16/K16*100</f>
        <v>1.86865000753021</v>
      </c>
    </row>
    <row r="17" customFormat="false" ht="95.45" hidden="false" customHeight="true" outlineLevel="0" collapsed="false">
      <c r="A17" s="33" t="n">
        <v>7</v>
      </c>
      <c r="B17" s="33" t="n">
        <v>182</v>
      </c>
      <c r="C17" s="34" t="n">
        <v>1</v>
      </c>
      <c r="D17" s="34" t="s">
        <v>12</v>
      </c>
      <c r="E17" s="34" t="s">
        <v>14</v>
      </c>
      <c r="F17" s="34" t="s">
        <v>90</v>
      </c>
      <c r="G17" s="34" t="s">
        <v>12</v>
      </c>
      <c r="H17" s="34" t="s">
        <v>86</v>
      </c>
      <c r="I17" s="34" t="n">
        <v>110</v>
      </c>
      <c r="J17" s="37" t="s">
        <v>95</v>
      </c>
      <c r="K17" s="36" t="n">
        <v>84519.2</v>
      </c>
      <c r="L17" s="36" t="n">
        <v>1428.7</v>
      </c>
      <c r="M17" s="36" t="n">
        <f aca="false">L17/K17*100</f>
        <v>1.69038514325739</v>
      </c>
    </row>
    <row r="18" customFormat="false" ht="99" hidden="false" customHeight="true" outlineLevel="0" collapsed="false">
      <c r="A18" s="33" t="n">
        <v>8</v>
      </c>
      <c r="B18" s="33" t="n">
        <v>182</v>
      </c>
      <c r="C18" s="34" t="n">
        <v>1</v>
      </c>
      <c r="D18" s="34" t="s">
        <v>12</v>
      </c>
      <c r="E18" s="34" t="s">
        <v>14</v>
      </c>
      <c r="F18" s="34" t="s">
        <v>96</v>
      </c>
      <c r="G18" s="34" t="s">
        <v>12</v>
      </c>
      <c r="H18" s="34" t="s">
        <v>86</v>
      </c>
      <c r="I18" s="34" t="n">
        <v>110</v>
      </c>
      <c r="J18" s="37" t="s">
        <v>97</v>
      </c>
      <c r="K18" s="36" t="n">
        <v>423.6</v>
      </c>
      <c r="L18" s="36" t="n">
        <v>0</v>
      </c>
      <c r="M18" s="36" t="n">
        <f aca="false">L18/K18*100</f>
        <v>0</v>
      </c>
    </row>
    <row r="19" customFormat="false" ht="72" hidden="false" customHeight="true" outlineLevel="0" collapsed="false">
      <c r="A19" s="41" t="n">
        <v>9</v>
      </c>
      <c r="B19" s="33" t="n">
        <v>182</v>
      </c>
      <c r="C19" s="34" t="n">
        <v>1</v>
      </c>
      <c r="D19" s="34" t="s">
        <v>12</v>
      </c>
      <c r="E19" s="34" t="s">
        <v>14</v>
      </c>
      <c r="F19" s="34" t="s">
        <v>98</v>
      </c>
      <c r="G19" s="34" t="s">
        <v>12</v>
      </c>
      <c r="H19" s="34" t="s">
        <v>86</v>
      </c>
      <c r="I19" s="34" t="n">
        <v>110</v>
      </c>
      <c r="J19" s="37" t="s">
        <v>99</v>
      </c>
      <c r="K19" s="36" t="n">
        <v>799.2</v>
      </c>
      <c r="L19" s="36" t="n">
        <v>34</v>
      </c>
      <c r="M19" s="36" t="n">
        <f aca="false">L19/K19*100</f>
        <v>4.25425425425425</v>
      </c>
    </row>
    <row r="20" customFormat="false" ht="73.15" hidden="false" customHeight="true" outlineLevel="0" collapsed="false">
      <c r="A20" s="33" t="n">
        <v>10</v>
      </c>
      <c r="B20" s="33" t="n">
        <v>182</v>
      </c>
      <c r="C20" s="34" t="s">
        <v>100</v>
      </c>
      <c r="D20" s="34" t="s">
        <v>12</v>
      </c>
      <c r="E20" s="34" t="s">
        <v>14</v>
      </c>
      <c r="F20" s="34" t="s">
        <v>101</v>
      </c>
      <c r="G20" s="34" t="s">
        <v>12</v>
      </c>
      <c r="H20" s="34" t="s">
        <v>86</v>
      </c>
      <c r="I20" s="34" t="s">
        <v>102</v>
      </c>
      <c r="J20" s="40" t="s">
        <v>103</v>
      </c>
      <c r="K20" s="36" t="n">
        <v>378.6</v>
      </c>
      <c r="L20" s="36" t="n">
        <v>13.8</v>
      </c>
      <c r="M20" s="36" t="n">
        <f aca="false">L20/K20*100</f>
        <v>3.64500792393027</v>
      </c>
    </row>
    <row r="21" customFormat="false" ht="111.6" hidden="false" customHeight="true" outlineLevel="0" collapsed="false">
      <c r="A21" s="33" t="n">
        <v>11</v>
      </c>
      <c r="B21" s="33" t="n">
        <v>182</v>
      </c>
      <c r="C21" s="34" t="s">
        <v>100</v>
      </c>
      <c r="D21" s="34" t="s">
        <v>12</v>
      </c>
      <c r="E21" s="34" t="s">
        <v>14</v>
      </c>
      <c r="F21" s="34" t="s">
        <v>104</v>
      </c>
      <c r="G21" s="34" t="s">
        <v>12</v>
      </c>
      <c r="H21" s="34" t="s">
        <v>86</v>
      </c>
      <c r="I21" s="34" t="s">
        <v>102</v>
      </c>
      <c r="J21" s="40" t="s">
        <v>105</v>
      </c>
      <c r="K21" s="36" t="n">
        <v>195.5</v>
      </c>
      <c r="L21" s="36" t="n">
        <v>0</v>
      </c>
      <c r="M21" s="36" t="n">
        <f aca="false">L21/K21*100</f>
        <v>0</v>
      </c>
    </row>
    <row r="22" customFormat="false" ht="61.15" hidden="false" customHeight="true" outlineLevel="0" collapsed="false">
      <c r="A22" s="33" t="n">
        <v>12</v>
      </c>
      <c r="B22" s="33" t="n">
        <v>182</v>
      </c>
      <c r="C22" s="34" t="s">
        <v>100</v>
      </c>
      <c r="D22" s="34" t="s">
        <v>12</v>
      </c>
      <c r="E22" s="34" t="s">
        <v>14</v>
      </c>
      <c r="F22" s="34" t="s">
        <v>106</v>
      </c>
      <c r="G22" s="34" t="s">
        <v>12</v>
      </c>
      <c r="H22" s="34" t="s">
        <v>86</v>
      </c>
      <c r="I22" s="34" t="s">
        <v>102</v>
      </c>
      <c r="J22" s="40" t="s">
        <v>107</v>
      </c>
      <c r="K22" s="36" t="n">
        <v>2.9</v>
      </c>
      <c r="L22" s="36" t="n">
        <v>0</v>
      </c>
      <c r="M22" s="36" t="n">
        <f aca="false">L22/K22*100</f>
        <v>0</v>
      </c>
    </row>
    <row r="23" customFormat="false" ht="52.5" hidden="false" customHeight="true" outlineLevel="0" collapsed="false">
      <c r="A23" s="33"/>
      <c r="B23" s="33" t="n">
        <v>182</v>
      </c>
      <c r="C23" s="34" t="s">
        <v>100</v>
      </c>
      <c r="D23" s="34" t="s">
        <v>12</v>
      </c>
      <c r="E23" s="34" t="s">
        <v>14</v>
      </c>
      <c r="F23" s="34" t="s">
        <v>108</v>
      </c>
      <c r="G23" s="34" t="s">
        <v>12</v>
      </c>
      <c r="H23" s="34" t="s">
        <v>86</v>
      </c>
      <c r="I23" s="34" t="s">
        <v>102</v>
      </c>
      <c r="J23" s="40" t="s">
        <v>109</v>
      </c>
      <c r="K23" s="36" t="n">
        <v>0</v>
      </c>
      <c r="L23" s="36" t="n">
        <v>136.5</v>
      </c>
      <c r="M23" s="36" t="n">
        <v>0</v>
      </c>
    </row>
    <row r="24" customFormat="false" ht="21" hidden="false" customHeight="true" outlineLevel="0" collapsed="false">
      <c r="A24" s="33" t="n">
        <v>13</v>
      </c>
      <c r="B24" s="34" t="s">
        <v>110</v>
      </c>
      <c r="C24" s="34" t="n">
        <v>1</v>
      </c>
      <c r="D24" s="34" t="s">
        <v>20</v>
      </c>
      <c r="E24" s="34" t="s">
        <v>85</v>
      </c>
      <c r="F24" s="34" t="s">
        <v>84</v>
      </c>
      <c r="G24" s="34" t="s">
        <v>85</v>
      </c>
      <c r="H24" s="34" t="s">
        <v>86</v>
      </c>
      <c r="I24" s="34" t="s">
        <v>84</v>
      </c>
      <c r="J24" s="37" t="s">
        <v>111</v>
      </c>
      <c r="K24" s="36" t="n">
        <f aca="false">K25+K30+K33+K35</f>
        <v>16186.7</v>
      </c>
      <c r="L24" s="36" t="n">
        <f aca="false">L30+L33+L35+L25</f>
        <v>2121.7</v>
      </c>
      <c r="M24" s="36" t="n">
        <f aca="false">L24/K24*100</f>
        <v>13.1076748194505</v>
      </c>
    </row>
    <row r="25" s="42" customFormat="true" ht="29.25" hidden="false" customHeight="true" outlineLevel="0" collapsed="false">
      <c r="A25" s="33" t="n">
        <v>14</v>
      </c>
      <c r="B25" s="33" t="n">
        <v>182</v>
      </c>
      <c r="C25" s="34" t="s">
        <v>100</v>
      </c>
      <c r="D25" s="34" t="s">
        <v>20</v>
      </c>
      <c r="E25" s="34" t="s">
        <v>12</v>
      </c>
      <c r="F25" s="34" t="s">
        <v>84</v>
      </c>
      <c r="G25" s="34" t="s">
        <v>85</v>
      </c>
      <c r="H25" s="34" t="s">
        <v>86</v>
      </c>
      <c r="I25" s="34" t="s">
        <v>102</v>
      </c>
      <c r="J25" s="37" t="s">
        <v>112</v>
      </c>
      <c r="K25" s="36" t="n">
        <f aca="false">SUM(K27,K29)</f>
        <v>11985.8</v>
      </c>
      <c r="L25" s="36" t="n">
        <f aca="false">SUM(L27,L29)</f>
        <v>-37</v>
      </c>
      <c r="M25" s="36" t="n">
        <f aca="false">L25/K25*100</f>
        <v>-0.308698626708272</v>
      </c>
    </row>
    <row r="26" customFormat="false" ht="29.45" hidden="false" customHeight="true" outlineLevel="0" collapsed="false">
      <c r="A26" s="33" t="n">
        <v>15</v>
      </c>
      <c r="B26" s="33" t="n">
        <v>182</v>
      </c>
      <c r="C26" s="34" t="s">
        <v>100</v>
      </c>
      <c r="D26" s="34" t="s">
        <v>20</v>
      </c>
      <c r="E26" s="34" t="s">
        <v>12</v>
      </c>
      <c r="F26" s="34" t="s">
        <v>90</v>
      </c>
      <c r="G26" s="34" t="s">
        <v>12</v>
      </c>
      <c r="H26" s="34" t="s">
        <v>86</v>
      </c>
      <c r="I26" s="34" t="s">
        <v>102</v>
      </c>
      <c r="J26" s="37" t="s">
        <v>113</v>
      </c>
      <c r="K26" s="36" t="n">
        <v>8050</v>
      </c>
      <c r="L26" s="36" t="n">
        <v>-37</v>
      </c>
      <c r="M26" s="36" t="n">
        <f aca="false">L26/K26*100</f>
        <v>-0.459627329192547</v>
      </c>
    </row>
    <row r="27" customFormat="false" ht="28.9" hidden="false" customHeight="true" outlineLevel="0" collapsed="false">
      <c r="A27" s="33" t="n">
        <v>16</v>
      </c>
      <c r="B27" s="33" t="n">
        <v>182</v>
      </c>
      <c r="C27" s="34" t="s">
        <v>100</v>
      </c>
      <c r="D27" s="34" t="s">
        <v>20</v>
      </c>
      <c r="E27" s="34" t="s">
        <v>12</v>
      </c>
      <c r="F27" s="34" t="s">
        <v>114</v>
      </c>
      <c r="G27" s="34" t="s">
        <v>12</v>
      </c>
      <c r="H27" s="34" t="s">
        <v>86</v>
      </c>
      <c r="I27" s="34" t="s">
        <v>102</v>
      </c>
      <c r="J27" s="37" t="s">
        <v>113</v>
      </c>
      <c r="K27" s="36" t="n">
        <v>8050</v>
      </c>
      <c r="L27" s="36" t="n">
        <v>-37</v>
      </c>
      <c r="M27" s="36" t="n">
        <f aca="false">L27/K27*100</f>
        <v>-0.459627329192547</v>
      </c>
    </row>
    <row r="28" customFormat="false" ht="31.15" hidden="false" customHeight="true" outlineLevel="0" collapsed="false">
      <c r="A28" s="33" t="n">
        <v>17</v>
      </c>
      <c r="B28" s="33" t="n">
        <v>182</v>
      </c>
      <c r="C28" s="34" t="s">
        <v>100</v>
      </c>
      <c r="D28" s="34" t="s">
        <v>20</v>
      </c>
      <c r="E28" s="34" t="s">
        <v>12</v>
      </c>
      <c r="F28" s="34" t="s">
        <v>96</v>
      </c>
      <c r="G28" s="34" t="s">
        <v>12</v>
      </c>
      <c r="H28" s="34" t="s">
        <v>86</v>
      </c>
      <c r="I28" s="34" t="s">
        <v>102</v>
      </c>
      <c r="J28" s="37" t="s">
        <v>115</v>
      </c>
      <c r="K28" s="36" t="n">
        <v>3935.8</v>
      </c>
      <c r="L28" s="36" t="n">
        <v>0</v>
      </c>
      <c r="M28" s="36" t="n">
        <f aca="false">L28/K28*100</f>
        <v>0</v>
      </c>
    </row>
    <row r="29" customFormat="false" ht="54.6" hidden="false" customHeight="true" outlineLevel="0" collapsed="false">
      <c r="A29" s="33" t="n">
        <v>18</v>
      </c>
      <c r="B29" s="33" t="n">
        <v>182</v>
      </c>
      <c r="C29" s="34" t="s">
        <v>100</v>
      </c>
      <c r="D29" s="34" t="s">
        <v>20</v>
      </c>
      <c r="E29" s="34" t="s">
        <v>12</v>
      </c>
      <c r="F29" s="34" t="s">
        <v>116</v>
      </c>
      <c r="G29" s="34" t="s">
        <v>12</v>
      </c>
      <c r="H29" s="34" t="s">
        <v>86</v>
      </c>
      <c r="I29" s="34" t="s">
        <v>102</v>
      </c>
      <c r="J29" s="37" t="s">
        <v>117</v>
      </c>
      <c r="K29" s="36" t="n">
        <v>3935.8</v>
      </c>
      <c r="L29" s="36" t="n">
        <v>0</v>
      </c>
      <c r="M29" s="36" t="n">
        <f aca="false">L29/K29*100</f>
        <v>0</v>
      </c>
    </row>
    <row r="30" customFormat="false" ht="15.6" hidden="false" customHeight="true" outlineLevel="0" collapsed="false">
      <c r="A30" s="33" t="n">
        <v>19</v>
      </c>
      <c r="B30" s="33" t="n">
        <v>182</v>
      </c>
      <c r="C30" s="34" t="n">
        <v>1</v>
      </c>
      <c r="D30" s="34" t="s">
        <v>20</v>
      </c>
      <c r="E30" s="34" t="s">
        <v>14</v>
      </c>
      <c r="F30" s="34" t="s">
        <v>84</v>
      </c>
      <c r="G30" s="34" t="s">
        <v>14</v>
      </c>
      <c r="H30" s="34" t="s">
        <v>86</v>
      </c>
      <c r="I30" s="34" t="n">
        <v>110</v>
      </c>
      <c r="J30" s="37" t="s">
        <v>118</v>
      </c>
      <c r="K30" s="36" t="n">
        <v>7.5</v>
      </c>
      <c r="L30" s="36" t="n">
        <v>3.8</v>
      </c>
      <c r="M30" s="36" t="n">
        <f aca="false">L30/K30*100</f>
        <v>50.6666666666667</v>
      </c>
    </row>
    <row r="31" customFormat="false" ht="15.6" hidden="false" customHeight="true" outlineLevel="0" collapsed="false">
      <c r="A31" s="33" t="n">
        <v>20</v>
      </c>
      <c r="B31" s="33" t="n">
        <v>182</v>
      </c>
      <c r="C31" s="34" t="n">
        <v>1</v>
      </c>
      <c r="D31" s="34" t="s">
        <v>20</v>
      </c>
      <c r="E31" s="34" t="s">
        <v>14</v>
      </c>
      <c r="F31" s="34" t="s">
        <v>90</v>
      </c>
      <c r="G31" s="34" t="s">
        <v>14</v>
      </c>
      <c r="H31" s="34" t="s">
        <v>86</v>
      </c>
      <c r="I31" s="34" t="n">
        <v>110</v>
      </c>
      <c r="J31" s="37" t="s">
        <v>118</v>
      </c>
      <c r="K31" s="36" t="n">
        <v>7.5</v>
      </c>
      <c r="L31" s="36" t="n">
        <v>3.8</v>
      </c>
      <c r="M31" s="36" t="n">
        <f aca="false">L31/K31*100</f>
        <v>50.6666666666667</v>
      </c>
    </row>
    <row r="32" customFormat="false" ht="15.6" hidden="true" customHeight="true" outlineLevel="0" collapsed="false">
      <c r="A32" s="33"/>
      <c r="B32" s="33"/>
      <c r="C32" s="34"/>
      <c r="D32" s="34"/>
      <c r="E32" s="34"/>
      <c r="F32" s="34"/>
      <c r="G32" s="34"/>
      <c r="H32" s="34"/>
      <c r="I32" s="34"/>
      <c r="J32" s="37"/>
      <c r="K32" s="36"/>
      <c r="L32" s="36"/>
      <c r="M32" s="36" t="e">
        <f aca="false">L32/K32*100</f>
        <v>#DIV/0!</v>
      </c>
    </row>
    <row r="33" customFormat="false" ht="15.6" hidden="false" customHeight="true" outlineLevel="0" collapsed="false">
      <c r="A33" s="33" t="n">
        <v>21</v>
      </c>
      <c r="B33" s="33" t="n">
        <v>182</v>
      </c>
      <c r="C33" s="34" t="n">
        <v>1</v>
      </c>
      <c r="D33" s="34" t="s">
        <v>20</v>
      </c>
      <c r="E33" s="34" t="s">
        <v>16</v>
      </c>
      <c r="F33" s="34" t="s">
        <v>84</v>
      </c>
      <c r="G33" s="34" t="s">
        <v>12</v>
      </c>
      <c r="H33" s="34" t="s">
        <v>86</v>
      </c>
      <c r="I33" s="34" t="n">
        <v>110</v>
      </c>
      <c r="J33" s="37" t="s">
        <v>119</v>
      </c>
      <c r="K33" s="36" t="n">
        <v>310.1</v>
      </c>
      <c r="L33" s="36" t="n">
        <v>0</v>
      </c>
      <c r="M33" s="36" t="n">
        <f aca="false">L33/K33*100</f>
        <v>0</v>
      </c>
    </row>
    <row r="34" customFormat="false" ht="15.6" hidden="false" customHeight="true" outlineLevel="0" collapsed="false">
      <c r="A34" s="33" t="n">
        <v>22</v>
      </c>
      <c r="B34" s="33" t="n">
        <v>182</v>
      </c>
      <c r="C34" s="34" t="n">
        <v>1</v>
      </c>
      <c r="D34" s="34" t="s">
        <v>20</v>
      </c>
      <c r="E34" s="34" t="s">
        <v>16</v>
      </c>
      <c r="F34" s="34" t="s">
        <v>90</v>
      </c>
      <c r="G34" s="34" t="s">
        <v>12</v>
      </c>
      <c r="H34" s="34" t="s">
        <v>86</v>
      </c>
      <c r="I34" s="34" t="n">
        <v>110</v>
      </c>
      <c r="J34" s="37" t="s">
        <v>119</v>
      </c>
      <c r="K34" s="36" t="n">
        <v>310.1</v>
      </c>
      <c r="L34" s="36" t="n">
        <v>0</v>
      </c>
      <c r="M34" s="36" t="n">
        <f aca="false">L34/K34*100</f>
        <v>0</v>
      </c>
    </row>
    <row r="35" customFormat="false" ht="28.15" hidden="false" customHeight="true" outlineLevel="0" collapsed="false">
      <c r="A35" s="33" t="n">
        <v>23</v>
      </c>
      <c r="B35" s="33" t="n">
        <v>182</v>
      </c>
      <c r="C35" s="34" t="n">
        <v>1</v>
      </c>
      <c r="D35" s="34" t="s">
        <v>20</v>
      </c>
      <c r="E35" s="34" t="s">
        <v>18</v>
      </c>
      <c r="F35" s="34" t="s">
        <v>84</v>
      </c>
      <c r="G35" s="34" t="s">
        <v>14</v>
      </c>
      <c r="H35" s="34" t="s">
        <v>86</v>
      </c>
      <c r="I35" s="34" t="n">
        <v>110</v>
      </c>
      <c r="J35" s="37" t="s">
        <v>120</v>
      </c>
      <c r="K35" s="36" t="n">
        <v>3883.3</v>
      </c>
      <c r="L35" s="36" t="n">
        <v>2154.9</v>
      </c>
      <c r="M35" s="36" t="n">
        <f aca="false">L35/K35*100</f>
        <v>55.4914634460382</v>
      </c>
    </row>
    <row r="36" customFormat="false" ht="28.15" hidden="false" customHeight="true" outlineLevel="0" collapsed="false">
      <c r="A36" s="33" t="n">
        <v>24</v>
      </c>
      <c r="B36" s="33" t="n">
        <v>182</v>
      </c>
      <c r="C36" s="34" t="n">
        <v>1</v>
      </c>
      <c r="D36" s="34" t="s">
        <v>20</v>
      </c>
      <c r="E36" s="34" t="s">
        <v>18</v>
      </c>
      <c r="F36" s="34" t="s">
        <v>96</v>
      </c>
      <c r="G36" s="34" t="s">
        <v>14</v>
      </c>
      <c r="H36" s="34" t="s">
        <v>86</v>
      </c>
      <c r="I36" s="34" t="n">
        <v>110</v>
      </c>
      <c r="J36" s="37" t="s">
        <v>121</v>
      </c>
      <c r="K36" s="36" t="n">
        <v>3883.3</v>
      </c>
      <c r="L36" s="36" t="n">
        <v>2154.9</v>
      </c>
      <c r="M36" s="36" t="n">
        <f aca="false">L36/K36*100</f>
        <v>55.4914634460382</v>
      </c>
    </row>
    <row r="37" customFormat="false" ht="21" hidden="false" customHeight="true" outlineLevel="0" collapsed="false">
      <c r="A37" s="33" t="n">
        <v>25</v>
      </c>
      <c r="B37" s="34" t="s">
        <v>110</v>
      </c>
      <c r="C37" s="34" t="n">
        <v>1</v>
      </c>
      <c r="D37" s="34" t="s">
        <v>35</v>
      </c>
      <c r="E37" s="34" t="s">
        <v>85</v>
      </c>
      <c r="F37" s="34" t="s">
        <v>84</v>
      </c>
      <c r="G37" s="34" t="s">
        <v>85</v>
      </c>
      <c r="H37" s="34" t="s">
        <v>86</v>
      </c>
      <c r="I37" s="34" t="s">
        <v>84</v>
      </c>
      <c r="J37" s="37" t="s">
        <v>122</v>
      </c>
      <c r="K37" s="36" t="n">
        <f aca="false">K38</f>
        <v>2529.1</v>
      </c>
      <c r="L37" s="36" t="n">
        <f aca="false">L38</f>
        <v>524.9</v>
      </c>
      <c r="M37" s="36" t="n">
        <f aca="false">L37/K37*100</f>
        <v>20.75441856787</v>
      </c>
    </row>
    <row r="38" customFormat="false" ht="27" hidden="false" customHeight="true" outlineLevel="0" collapsed="false">
      <c r="A38" s="33" t="n">
        <v>26</v>
      </c>
      <c r="B38" s="43" t="n">
        <v>182</v>
      </c>
      <c r="C38" s="34" t="n">
        <v>1</v>
      </c>
      <c r="D38" s="34" t="s">
        <v>35</v>
      </c>
      <c r="E38" s="34" t="s">
        <v>16</v>
      </c>
      <c r="F38" s="34" t="s">
        <v>84</v>
      </c>
      <c r="G38" s="34" t="s">
        <v>12</v>
      </c>
      <c r="H38" s="34" t="s">
        <v>86</v>
      </c>
      <c r="I38" s="34" t="s">
        <v>102</v>
      </c>
      <c r="J38" s="37" t="s">
        <v>123</v>
      </c>
      <c r="K38" s="36" t="n">
        <v>2529.1</v>
      </c>
      <c r="L38" s="36" t="n">
        <v>524.9</v>
      </c>
      <c r="M38" s="36" t="n">
        <f aca="false">L38/K38*100</f>
        <v>20.75441856787</v>
      </c>
    </row>
    <row r="39" customFormat="false" ht="46.9" hidden="false" customHeight="true" outlineLevel="0" collapsed="false">
      <c r="A39" s="33" t="n">
        <v>27</v>
      </c>
      <c r="B39" s="43" t="n">
        <v>182</v>
      </c>
      <c r="C39" s="34" t="n">
        <v>1</v>
      </c>
      <c r="D39" s="34" t="s">
        <v>35</v>
      </c>
      <c r="E39" s="34" t="s">
        <v>16</v>
      </c>
      <c r="F39" s="34" t="s">
        <v>90</v>
      </c>
      <c r="G39" s="34" t="s">
        <v>12</v>
      </c>
      <c r="H39" s="34" t="s">
        <v>86</v>
      </c>
      <c r="I39" s="34" t="n">
        <v>110</v>
      </c>
      <c r="J39" s="37" t="s">
        <v>124</v>
      </c>
      <c r="K39" s="36" t="n">
        <v>2529.1</v>
      </c>
      <c r="L39" s="36" t="n">
        <v>524.9</v>
      </c>
      <c r="M39" s="36" t="n">
        <f aca="false">L39/K39*100</f>
        <v>20.75441856787</v>
      </c>
    </row>
    <row r="40" customFormat="false" ht="35.45" hidden="false" customHeight="true" outlineLevel="0" collapsed="false">
      <c r="A40" s="33" t="n">
        <v>28</v>
      </c>
      <c r="B40" s="34" t="s">
        <v>84</v>
      </c>
      <c r="C40" s="34" t="n">
        <v>1</v>
      </c>
      <c r="D40" s="34" t="s">
        <v>24</v>
      </c>
      <c r="E40" s="34" t="s">
        <v>85</v>
      </c>
      <c r="F40" s="34" t="s">
        <v>84</v>
      </c>
      <c r="G40" s="34" t="s">
        <v>85</v>
      </c>
      <c r="H40" s="34" t="s">
        <v>86</v>
      </c>
      <c r="I40" s="34" t="s">
        <v>84</v>
      </c>
      <c r="J40" s="37" t="s">
        <v>125</v>
      </c>
      <c r="K40" s="36" t="n">
        <f aca="false">SUM(K42,K44,K46,K48)</f>
        <v>4704.5</v>
      </c>
      <c r="L40" s="36" t="n">
        <f aca="false">SUM(L42,L44,L46,L48)</f>
        <v>242.1</v>
      </c>
      <c r="M40" s="36" t="n">
        <f aca="false">L40/K40*100</f>
        <v>5.14613667764906</v>
      </c>
    </row>
    <row r="41" customFormat="false" ht="70.15" hidden="false" customHeight="true" outlineLevel="0" collapsed="false">
      <c r="A41" s="33" t="n">
        <v>29</v>
      </c>
      <c r="B41" s="34" t="s">
        <v>84</v>
      </c>
      <c r="C41" s="34" t="n">
        <v>1</v>
      </c>
      <c r="D41" s="34" t="s">
        <v>24</v>
      </c>
      <c r="E41" s="34" t="s">
        <v>20</v>
      </c>
      <c r="F41" s="34" t="s">
        <v>84</v>
      </c>
      <c r="G41" s="34" t="s">
        <v>85</v>
      </c>
      <c r="H41" s="34" t="s">
        <v>86</v>
      </c>
      <c r="I41" s="34" t="n">
        <v>120</v>
      </c>
      <c r="J41" s="37" t="s">
        <v>126</v>
      </c>
      <c r="K41" s="36" t="n">
        <f aca="false">SUM(K42,K44,K46)</f>
        <v>4670.5</v>
      </c>
      <c r="L41" s="36" t="n">
        <f aca="false">SUM(L42,L44,L46)</f>
        <v>240.3</v>
      </c>
      <c r="M41" s="36" t="n">
        <f aca="false">L41/K41*100</f>
        <v>5.14505941548014</v>
      </c>
    </row>
    <row r="42" customFormat="false" ht="61.9" hidden="false" customHeight="true" outlineLevel="0" collapsed="false">
      <c r="A42" s="33" t="n">
        <v>30</v>
      </c>
      <c r="B42" s="43" t="n">
        <v>803</v>
      </c>
      <c r="C42" s="34" t="n">
        <v>1</v>
      </c>
      <c r="D42" s="34" t="s">
        <v>24</v>
      </c>
      <c r="E42" s="34" t="s">
        <v>20</v>
      </c>
      <c r="F42" s="34" t="s">
        <v>90</v>
      </c>
      <c r="G42" s="34" t="s">
        <v>85</v>
      </c>
      <c r="H42" s="34" t="s">
        <v>86</v>
      </c>
      <c r="I42" s="34" t="n">
        <v>120</v>
      </c>
      <c r="J42" s="37" t="s">
        <v>127</v>
      </c>
      <c r="K42" s="36" t="n">
        <v>2339.5</v>
      </c>
      <c r="L42" s="36" t="n">
        <v>183.3</v>
      </c>
      <c r="M42" s="36" t="n">
        <f aca="false">L42/K42*100</f>
        <v>7.83500748023082</v>
      </c>
    </row>
    <row r="43" customFormat="false" ht="73.15" hidden="false" customHeight="true" outlineLevel="0" collapsed="false">
      <c r="A43" s="33" t="n">
        <v>31</v>
      </c>
      <c r="B43" s="43" t="n">
        <v>803</v>
      </c>
      <c r="C43" s="34" t="n">
        <v>1</v>
      </c>
      <c r="D43" s="34" t="s">
        <v>24</v>
      </c>
      <c r="E43" s="34" t="s">
        <v>20</v>
      </c>
      <c r="F43" s="34" t="s">
        <v>128</v>
      </c>
      <c r="G43" s="34" t="s">
        <v>20</v>
      </c>
      <c r="H43" s="34" t="s">
        <v>86</v>
      </c>
      <c r="I43" s="34" t="n">
        <v>120</v>
      </c>
      <c r="J43" s="40" t="s">
        <v>129</v>
      </c>
      <c r="K43" s="36" t="n">
        <v>2339.5</v>
      </c>
      <c r="L43" s="36" t="n">
        <v>183.3</v>
      </c>
      <c r="M43" s="36" t="n">
        <f aca="false">L43/K43*100</f>
        <v>7.83500748023082</v>
      </c>
    </row>
    <row r="44" customFormat="false" ht="72.6" hidden="false" customHeight="true" outlineLevel="0" collapsed="false">
      <c r="A44" s="33" t="n">
        <v>32</v>
      </c>
      <c r="B44" s="43" t="n">
        <v>803</v>
      </c>
      <c r="C44" s="34" t="s">
        <v>100</v>
      </c>
      <c r="D44" s="34" t="s">
        <v>24</v>
      </c>
      <c r="E44" s="34" t="s">
        <v>20</v>
      </c>
      <c r="F44" s="34" t="s">
        <v>96</v>
      </c>
      <c r="G44" s="34" t="s">
        <v>85</v>
      </c>
      <c r="H44" s="34" t="s">
        <v>86</v>
      </c>
      <c r="I44" s="34" t="s">
        <v>130</v>
      </c>
      <c r="J44" s="37" t="s">
        <v>131</v>
      </c>
      <c r="K44" s="36" t="n">
        <v>1318.2</v>
      </c>
      <c r="L44" s="36" t="n">
        <v>50.9</v>
      </c>
      <c r="M44" s="36" t="n">
        <f aca="false">L44/K44*100</f>
        <v>3.86132605067516</v>
      </c>
    </row>
    <row r="45" customFormat="false" ht="60" hidden="false" customHeight="true" outlineLevel="0" collapsed="false">
      <c r="A45" s="33" t="n">
        <v>33</v>
      </c>
      <c r="B45" s="43" t="n">
        <v>803</v>
      </c>
      <c r="C45" s="34" t="s">
        <v>100</v>
      </c>
      <c r="D45" s="34" t="s">
        <v>24</v>
      </c>
      <c r="E45" s="34" t="s">
        <v>20</v>
      </c>
      <c r="F45" s="34" t="s">
        <v>132</v>
      </c>
      <c r="G45" s="34" t="s">
        <v>20</v>
      </c>
      <c r="H45" s="34" t="s">
        <v>86</v>
      </c>
      <c r="I45" s="34" t="s">
        <v>130</v>
      </c>
      <c r="J45" s="37" t="s">
        <v>133</v>
      </c>
      <c r="K45" s="36" t="n">
        <v>1318.2</v>
      </c>
      <c r="L45" s="36" t="n">
        <v>50.9</v>
      </c>
      <c r="M45" s="36" t="n">
        <f aca="false">L45/K45*100</f>
        <v>3.86132605067516</v>
      </c>
    </row>
    <row r="46" customFormat="false" ht="71.45" hidden="false" customHeight="true" outlineLevel="0" collapsed="false">
      <c r="A46" s="33" t="n">
        <v>34</v>
      </c>
      <c r="B46" s="34" t="s">
        <v>84</v>
      </c>
      <c r="C46" s="34" t="n">
        <v>1</v>
      </c>
      <c r="D46" s="34" t="s">
        <v>24</v>
      </c>
      <c r="E46" s="34" t="s">
        <v>20</v>
      </c>
      <c r="F46" s="34" t="s">
        <v>98</v>
      </c>
      <c r="G46" s="34" t="s">
        <v>85</v>
      </c>
      <c r="H46" s="34" t="s">
        <v>86</v>
      </c>
      <c r="I46" s="34" t="n">
        <v>120</v>
      </c>
      <c r="J46" s="37" t="s">
        <v>134</v>
      </c>
      <c r="K46" s="36" t="n">
        <v>1012.8</v>
      </c>
      <c r="L46" s="36" t="n">
        <v>6.1</v>
      </c>
      <c r="M46" s="36" t="n">
        <f aca="false">L46/K46*100</f>
        <v>0.602290679304897</v>
      </c>
    </row>
    <row r="47" customFormat="false" ht="63" hidden="false" customHeight="true" outlineLevel="0" collapsed="false">
      <c r="A47" s="33" t="n">
        <v>35</v>
      </c>
      <c r="B47" s="43" t="n">
        <v>803</v>
      </c>
      <c r="C47" s="34" t="n">
        <v>1</v>
      </c>
      <c r="D47" s="34" t="s">
        <v>24</v>
      </c>
      <c r="E47" s="34" t="s">
        <v>20</v>
      </c>
      <c r="F47" s="34" t="s">
        <v>135</v>
      </c>
      <c r="G47" s="34" t="s">
        <v>20</v>
      </c>
      <c r="H47" s="34" t="s">
        <v>86</v>
      </c>
      <c r="I47" s="34" t="n">
        <v>120</v>
      </c>
      <c r="J47" s="37" t="s">
        <v>136</v>
      </c>
      <c r="K47" s="36" t="n">
        <v>1012.8</v>
      </c>
      <c r="L47" s="36" t="n">
        <v>6.1</v>
      </c>
      <c r="M47" s="36" t="n">
        <f aca="false">L47/K47*100</f>
        <v>0.602290679304897</v>
      </c>
    </row>
    <row r="48" customFormat="false" ht="73.9" hidden="false" customHeight="true" outlineLevel="0" collapsed="false">
      <c r="A48" s="33" t="n">
        <v>36</v>
      </c>
      <c r="B48" s="34" t="s">
        <v>84</v>
      </c>
      <c r="C48" s="34" t="n">
        <v>1</v>
      </c>
      <c r="D48" s="34" t="s">
        <v>24</v>
      </c>
      <c r="E48" s="34" t="s">
        <v>51</v>
      </c>
      <c r="F48" s="34" t="s">
        <v>84</v>
      </c>
      <c r="G48" s="34" t="s">
        <v>85</v>
      </c>
      <c r="H48" s="34" t="s">
        <v>86</v>
      </c>
      <c r="I48" s="34" t="n">
        <v>120</v>
      </c>
      <c r="J48" s="37" t="s">
        <v>137</v>
      </c>
      <c r="K48" s="36" t="n">
        <v>34</v>
      </c>
      <c r="L48" s="36" t="n">
        <v>1.8</v>
      </c>
      <c r="M48" s="36" t="n">
        <f aca="false">L48/K48*100</f>
        <v>5.29411764705882</v>
      </c>
    </row>
    <row r="49" customFormat="false" ht="73.9" hidden="false" customHeight="true" outlineLevel="0" collapsed="false">
      <c r="A49" s="33" t="n">
        <v>37</v>
      </c>
      <c r="B49" s="43" t="n">
        <v>803</v>
      </c>
      <c r="C49" s="34" t="n">
        <v>1</v>
      </c>
      <c r="D49" s="34" t="s">
        <v>24</v>
      </c>
      <c r="E49" s="34" t="s">
        <v>51</v>
      </c>
      <c r="F49" s="34" t="s">
        <v>101</v>
      </c>
      <c r="G49" s="34" t="s">
        <v>85</v>
      </c>
      <c r="H49" s="34" t="s">
        <v>86</v>
      </c>
      <c r="I49" s="34" t="n">
        <v>120</v>
      </c>
      <c r="J49" s="37" t="s">
        <v>138</v>
      </c>
      <c r="K49" s="36" t="n">
        <v>34</v>
      </c>
      <c r="L49" s="36" t="n">
        <v>1.8</v>
      </c>
      <c r="M49" s="36" t="n">
        <f aca="false">L49/K49*100</f>
        <v>5.29411764705882</v>
      </c>
    </row>
    <row r="50" customFormat="false" ht="72.6" hidden="false" customHeight="true" outlineLevel="0" collapsed="false">
      <c r="A50" s="33" t="n">
        <v>38</v>
      </c>
      <c r="B50" s="43" t="n">
        <v>803</v>
      </c>
      <c r="C50" s="34" t="n">
        <v>1</v>
      </c>
      <c r="D50" s="34" t="s">
        <v>24</v>
      </c>
      <c r="E50" s="34" t="s">
        <v>51</v>
      </c>
      <c r="F50" s="34" t="s">
        <v>139</v>
      </c>
      <c r="G50" s="34" t="s">
        <v>20</v>
      </c>
      <c r="H50" s="34" t="s">
        <v>86</v>
      </c>
      <c r="I50" s="34" t="n">
        <v>120</v>
      </c>
      <c r="J50" s="37" t="s">
        <v>140</v>
      </c>
      <c r="K50" s="36" t="n">
        <v>34</v>
      </c>
      <c r="L50" s="36" t="n">
        <v>1.8</v>
      </c>
      <c r="M50" s="36" t="n">
        <f aca="false">L50/K50*100</f>
        <v>5.29411764705882</v>
      </c>
    </row>
    <row r="51" customFormat="false" ht="21.6" hidden="false" customHeight="true" outlineLevel="0" collapsed="false">
      <c r="A51" s="33" t="n">
        <v>39</v>
      </c>
      <c r="B51" s="34" t="s">
        <v>84</v>
      </c>
      <c r="C51" s="34" t="n">
        <v>1</v>
      </c>
      <c r="D51" s="34" t="s">
        <v>37</v>
      </c>
      <c r="E51" s="34" t="s">
        <v>85</v>
      </c>
      <c r="F51" s="34" t="s">
        <v>84</v>
      </c>
      <c r="G51" s="34" t="s">
        <v>85</v>
      </c>
      <c r="H51" s="34" t="s">
        <v>86</v>
      </c>
      <c r="I51" s="34" t="s">
        <v>84</v>
      </c>
      <c r="J51" s="37" t="s">
        <v>141</v>
      </c>
      <c r="K51" s="36" t="n">
        <f aca="false">K52</f>
        <v>1574</v>
      </c>
      <c r="L51" s="36" t="n">
        <f aca="false">L52</f>
        <v>105.1</v>
      </c>
      <c r="M51" s="36" t="n">
        <f aca="false">L51/K51*100</f>
        <v>6.67725540025413</v>
      </c>
    </row>
    <row r="52" customFormat="false" ht="16.15" hidden="false" customHeight="true" outlineLevel="0" collapsed="false">
      <c r="A52" s="33" t="n">
        <v>40</v>
      </c>
      <c r="B52" s="34" t="s">
        <v>142</v>
      </c>
      <c r="C52" s="34" t="n">
        <v>1</v>
      </c>
      <c r="D52" s="34" t="s">
        <v>37</v>
      </c>
      <c r="E52" s="34" t="s">
        <v>12</v>
      </c>
      <c r="F52" s="34" t="s">
        <v>84</v>
      </c>
      <c r="G52" s="34" t="s">
        <v>12</v>
      </c>
      <c r="H52" s="34" t="s">
        <v>86</v>
      </c>
      <c r="I52" s="34" t="n">
        <v>120</v>
      </c>
      <c r="J52" s="37" t="s">
        <v>143</v>
      </c>
      <c r="K52" s="36" t="n">
        <f aca="false">SUM(K53,K54,K55)</f>
        <v>1574</v>
      </c>
      <c r="L52" s="36" t="n">
        <f aca="false">SUM(L53,L54,L55)</f>
        <v>105.1</v>
      </c>
      <c r="M52" s="36" t="n">
        <f aca="false">L52/K52*100</f>
        <v>6.67725540025413</v>
      </c>
    </row>
    <row r="53" customFormat="false" ht="31.9" hidden="false" customHeight="true" outlineLevel="0" collapsed="false">
      <c r="A53" s="33" t="n">
        <v>41</v>
      </c>
      <c r="B53" s="34" t="s">
        <v>142</v>
      </c>
      <c r="C53" s="34" t="n">
        <v>1</v>
      </c>
      <c r="D53" s="34" t="s">
        <v>37</v>
      </c>
      <c r="E53" s="34" t="s">
        <v>12</v>
      </c>
      <c r="F53" s="34" t="s">
        <v>90</v>
      </c>
      <c r="G53" s="34" t="s">
        <v>12</v>
      </c>
      <c r="H53" s="34" t="s">
        <v>86</v>
      </c>
      <c r="I53" s="34" t="n">
        <v>120</v>
      </c>
      <c r="J53" s="37" t="s">
        <v>144</v>
      </c>
      <c r="K53" s="36" t="n">
        <v>122.2</v>
      </c>
      <c r="L53" s="36" t="n">
        <v>0</v>
      </c>
      <c r="M53" s="36" t="n">
        <f aca="false">L53/K53*100</f>
        <v>0</v>
      </c>
    </row>
    <row r="54" customFormat="false" ht="19.15" hidden="false" customHeight="true" outlineLevel="0" collapsed="false">
      <c r="A54" s="33" t="n">
        <v>42</v>
      </c>
      <c r="B54" s="34" t="s">
        <v>142</v>
      </c>
      <c r="C54" s="34" t="s">
        <v>100</v>
      </c>
      <c r="D54" s="34" t="s">
        <v>37</v>
      </c>
      <c r="E54" s="34" t="s">
        <v>12</v>
      </c>
      <c r="F54" s="34" t="s">
        <v>98</v>
      </c>
      <c r="G54" s="34" t="s">
        <v>12</v>
      </c>
      <c r="H54" s="34" t="s">
        <v>86</v>
      </c>
      <c r="I54" s="34" t="s">
        <v>130</v>
      </c>
      <c r="J54" s="37" t="s">
        <v>145</v>
      </c>
      <c r="K54" s="36" t="n">
        <v>1428.1</v>
      </c>
      <c r="L54" s="36" t="n">
        <v>120</v>
      </c>
      <c r="M54" s="36" t="n">
        <f aca="false">L54/K54*100</f>
        <v>8.40277291506197</v>
      </c>
    </row>
    <row r="55" customFormat="false" ht="19.15" hidden="false" customHeight="true" outlineLevel="0" collapsed="false">
      <c r="A55" s="33" t="n">
        <v>43</v>
      </c>
      <c r="B55" s="34" t="s">
        <v>142</v>
      </c>
      <c r="C55" s="34" t="n">
        <v>1</v>
      </c>
      <c r="D55" s="34" t="s">
        <v>37</v>
      </c>
      <c r="E55" s="34" t="s">
        <v>12</v>
      </c>
      <c r="F55" s="34" t="s">
        <v>101</v>
      </c>
      <c r="G55" s="34" t="s">
        <v>12</v>
      </c>
      <c r="H55" s="34" t="s">
        <v>86</v>
      </c>
      <c r="I55" s="34" t="n">
        <v>120</v>
      </c>
      <c r="J55" s="37" t="s">
        <v>146</v>
      </c>
      <c r="K55" s="36" t="n">
        <f aca="false">SUM(K56:K57)</f>
        <v>23.7</v>
      </c>
      <c r="L55" s="36" t="n">
        <f aca="false">SUM(L56:L57)</f>
        <v>-14.9</v>
      </c>
      <c r="M55" s="36" t="n">
        <f aca="false">L55/K55*100</f>
        <v>-62.8691983122363</v>
      </c>
    </row>
    <row r="56" customFormat="false" ht="19.15" hidden="false" customHeight="true" outlineLevel="0" collapsed="false">
      <c r="A56" s="33" t="n">
        <v>44</v>
      </c>
      <c r="B56" s="34" t="s">
        <v>142</v>
      </c>
      <c r="C56" s="34" t="s">
        <v>100</v>
      </c>
      <c r="D56" s="34" t="s">
        <v>37</v>
      </c>
      <c r="E56" s="34" t="s">
        <v>12</v>
      </c>
      <c r="F56" s="34" t="s">
        <v>147</v>
      </c>
      <c r="G56" s="34" t="s">
        <v>12</v>
      </c>
      <c r="H56" s="34" t="s">
        <v>86</v>
      </c>
      <c r="I56" s="34" t="s">
        <v>130</v>
      </c>
      <c r="J56" s="37" t="s">
        <v>148</v>
      </c>
      <c r="K56" s="36" t="n">
        <v>20.3</v>
      </c>
      <c r="L56" s="36" t="n">
        <v>0.2</v>
      </c>
      <c r="M56" s="36" t="n">
        <f aca="false">L56/K56*100</f>
        <v>0.985221674876847</v>
      </c>
    </row>
    <row r="57" customFormat="false" ht="19.15" hidden="false" customHeight="true" outlineLevel="0" collapsed="false">
      <c r="A57" s="33" t="n">
        <v>45</v>
      </c>
      <c r="B57" s="34" t="s">
        <v>142</v>
      </c>
      <c r="C57" s="34" t="s">
        <v>100</v>
      </c>
      <c r="D57" s="34" t="s">
        <v>37</v>
      </c>
      <c r="E57" s="34" t="s">
        <v>12</v>
      </c>
      <c r="F57" s="34" t="s">
        <v>149</v>
      </c>
      <c r="G57" s="34" t="s">
        <v>12</v>
      </c>
      <c r="H57" s="34" t="s">
        <v>86</v>
      </c>
      <c r="I57" s="34" t="s">
        <v>130</v>
      </c>
      <c r="J57" s="37" t="s">
        <v>150</v>
      </c>
      <c r="K57" s="36" t="n">
        <v>3.4</v>
      </c>
      <c r="L57" s="36" t="n">
        <v>-15.1</v>
      </c>
      <c r="M57" s="36" t="n">
        <f aca="false">L57/K57*100</f>
        <v>-444.117647058824</v>
      </c>
    </row>
    <row r="58" customFormat="false" ht="30.6" hidden="false" customHeight="true" outlineLevel="0" collapsed="false">
      <c r="A58" s="33" t="n">
        <v>46</v>
      </c>
      <c r="B58" s="34" t="s">
        <v>84</v>
      </c>
      <c r="C58" s="34" t="n">
        <v>1</v>
      </c>
      <c r="D58" s="34" t="s">
        <v>26</v>
      </c>
      <c r="E58" s="34" t="s">
        <v>85</v>
      </c>
      <c r="F58" s="34" t="s">
        <v>84</v>
      </c>
      <c r="G58" s="34" t="s">
        <v>85</v>
      </c>
      <c r="H58" s="34" t="s">
        <v>86</v>
      </c>
      <c r="I58" s="34" t="s">
        <v>84</v>
      </c>
      <c r="J58" s="37" t="s">
        <v>151</v>
      </c>
      <c r="K58" s="36" t="n">
        <f aca="false">K60</f>
        <v>564</v>
      </c>
      <c r="L58" s="36" t="n">
        <f aca="false">L60</f>
        <v>33.3</v>
      </c>
      <c r="M58" s="36" t="n">
        <f aca="false">L58/K58*100</f>
        <v>5.90425531914894</v>
      </c>
    </row>
    <row r="59" customFormat="false" ht="21" hidden="false" customHeight="true" outlineLevel="0" collapsed="false">
      <c r="A59" s="33" t="n">
        <v>47</v>
      </c>
      <c r="B59" s="34" t="s">
        <v>84</v>
      </c>
      <c r="C59" s="34" t="n">
        <v>1</v>
      </c>
      <c r="D59" s="34" t="s">
        <v>26</v>
      </c>
      <c r="E59" s="34" t="s">
        <v>14</v>
      </c>
      <c r="F59" s="34" t="s">
        <v>84</v>
      </c>
      <c r="G59" s="34" t="s">
        <v>85</v>
      </c>
      <c r="H59" s="34" t="s">
        <v>86</v>
      </c>
      <c r="I59" s="34" t="n">
        <v>130</v>
      </c>
      <c r="J59" s="37" t="s">
        <v>152</v>
      </c>
      <c r="K59" s="36" t="n">
        <v>564</v>
      </c>
      <c r="L59" s="36" t="n">
        <v>33.3</v>
      </c>
      <c r="M59" s="36" t="n">
        <f aca="false">L59/K59*100</f>
        <v>5.90425531914894</v>
      </c>
    </row>
    <row r="60" customFormat="false" ht="28.9" hidden="false" customHeight="true" outlineLevel="0" collapsed="false">
      <c r="A60" s="33" t="n">
        <v>48</v>
      </c>
      <c r="B60" s="33" t="n">
        <v>803</v>
      </c>
      <c r="C60" s="34" t="n">
        <v>1</v>
      </c>
      <c r="D60" s="34" t="s">
        <v>26</v>
      </c>
      <c r="E60" s="34" t="s">
        <v>14</v>
      </c>
      <c r="F60" s="34" t="s">
        <v>153</v>
      </c>
      <c r="G60" s="34" t="s">
        <v>85</v>
      </c>
      <c r="H60" s="34" t="s">
        <v>86</v>
      </c>
      <c r="I60" s="34" t="n">
        <v>130</v>
      </c>
      <c r="J60" s="37" t="s">
        <v>154</v>
      </c>
      <c r="K60" s="36" t="n">
        <v>564</v>
      </c>
      <c r="L60" s="36" t="n">
        <v>33.3</v>
      </c>
      <c r="M60" s="36" t="n">
        <f aca="false">L60/K60*100</f>
        <v>5.90425531914894</v>
      </c>
    </row>
    <row r="61" customFormat="false" ht="31.9" hidden="false" customHeight="true" outlineLevel="0" collapsed="false">
      <c r="A61" s="33" t="n">
        <v>49</v>
      </c>
      <c r="B61" s="33" t="n">
        <v>803</v>
      </c>
      <c r="C61" s="34" t="n">
        <v>1</v>
      </c>
      <c r="D61" s="34" t="s">
        <v>26</v>
      </c>
      <c r="E61" s="34" t="s">
        <v>14</v>
      </c>
      <c r="F61" s="34" t="s">
        <v>155</v>
      </c>
      <c r="G61" s="34" t="s">
        <v>20</v>
      </c>
      <c r="H61" s="34" t="s">
        <v>86</v>
      </c>
      <c r="I61" s="34" t="n">
        <v>130</v>
      </c>
      <c r="J61" s="37" t="s">
        <v>156</v>
      </c>
      <c r="K61" s="36" t="n">
        <v>564</v>
      </c>
      <c r="L61" s="36" t="n">
        <v>33.3</v>
      </c>
      <c r="M61" s="36" t="n">
        <f aca="false">L61/K61*100</f>
        <v>5.90425531914894</v>
      </c>
    </row>
    <row r="62" customFormat="false" ht="34.5" hidden="false" customHeight="true" outlineLevel="0" collapsed="false">
      <c r="A62" s="33" t="n">
        <v>50</v>
      </c>
      <c r="B62" s="34" t="s">
        <v>84</v>
      </c>
      <c r="C62" s="34" t="n">
        <v>1</v>
      </c>
      <c r="D62" s="34" t="s">
        <v>64</v>
      </c>
      <c r="E62" s="34" t="s">
        <v>85</v>
      </c>
      <c r="F62" s="34" t="s">
        <v>84</v>
      </c>
      <c r="G62" s="34" t="s">
        <v>85</v>
      </c>
      <c r="H62" s="34" t="s">
        <v>86</v>
      </c>
      <c r="I62" s="34" t="s">
        <v>84</v>
      </c>
      <c r="J62" s="37" t="s">
        <v>157</v>
      </c>
      <c r="K62" s="36" t="n">
        <f aca="false">SUM(K63)</f>
        <v>400</v>
      </c>
      <c r="L62" s="36" t="n">
        <f aca="false">SUM(L63)</f>
        <v>14.6</v>
      </c>
      <c r="M62" s="36" t="n">
        <f aca="false">L62/K62*100</f>
        <v>3.65</v>
      </c>
    </row>
    <row r="63" customFormat="false" ht="38.25" hidden="false" customHeight="true" outlineLevel="0" collapsed="false">
      <c r="A63" s="33" t="n">
        <v>51</v>
      </c>
      <c r="B63" s="34" t="s">
        <v>84</v>
      </c>
      <c r="C63" s="34" t="n">
        <v>1</v>
      </c>
      <c r="D63" s="34" t="s">
        <v>64</v>
      </c>
      <c r="E63" s="34" t="s">
        <v>22</v>
      </c>
      <c r="F63" s="34" t="s">
        <v>84</v>
      </c>
      <c r="G63" s="34" t="s">
        <v>85</v>
      </c>
      <c r="H63" s="34" t="s">
        <v>86</v>
      </c>
      <c r="I63" s="34" t="n">
        <v>430</v>
      </c>
      <c r="J63" s="37" t="s">
        <v>158</v>
      </c>
      <c r="K63" s="36" t="n">
        <f aca="false">SUM(K64+K66)</f>
        <v>400</v>
      </c>
      <c r="L63" s="36" t="n">
        <f aca="false">SUM(L64+L66)</f>
        <v>14.6</v>
      </c>
      <c r="M63" s="36" t="n">
        <f aca="false">L63/K63*100</f>
        <v>3.65</v>
      </c>
    </row>
    <row r="64" customFormat="false" ht="31.9" hidden="false" customHeight="true" outlineLevel="0" collapsed="false">
      <c r="A64" s="33" t="n">
        <v>52</v>
      </c>
      <c r="B64" s="33" t="n">
        <v>803</v>
      </c>
      <c r="C64" s="34" t="n">
        <v>1</v>
      </c>
      <c r="D64" s="34" t="s">
        <v>64</v>
      </c>
      <c r="E64" s="34" t="s">
        <v>22</v>
      </c>
      <c r="F64" s="34" t="s">
        <v>90</v>
      </c>
      <c r="G64" s="34" t="s">
        <v>85</v>
      </c>
      <c r="H64" s="34" t="s">
        <v>86</v>
      </c>
      <c r="I64" s="34" t="n">
        <v>430</v>
      </c>
      <c r="J64" s="37" t="s">
        <v>159</v>
      </c>
      <c r="K64" s="36" t="n">
        <v>300</v>
      </c>
      <c r="L64" s="36" t="n">
        <v>14.6</v>
      </c>
      <c r="M64" s="36" t="n">
        <f aca="false">L64/K64*100</f>
        <v>4.86666666666667</v>
      </c>
    </row>
    <row r="65" customFormat="false" ht="58.5" hidden="false" customHeight="true" outlineLevel="0" collapsed="false">
      <c r="A65" s="33" t="n">
        <v>53</v>
      </c>
      <c r="B65" s="33" t="n">
        <v>803</v>
      </c>
      <c r="C65" s="34" t="n">
        <v>1</v>
      </c>
      <c r="D65" s="34" t="s">
        <v>64</v>
      </c>
      <c r="E65" s="34" t="s">
        <v>22</v>
      </c>
      <c r="F65" s="34" t="s">
        <v>128</v>
      </c>
      <c r="G65" s="34" t="s">
        <v>20</v>
      </c>
      <c r="H65" s="34" t="s">
        <v>86</v>
      </c>
      <c r="I65" s="34" t="n">
        <v>430</v>
      </c>
      <c r="J65" s="37" t="s">
        <v>160</v>
      </c>
      <c r="K65" s="36" t="n">
        <v>300</v>
      </c>
      <c r="L65" s="36" t="n">
        <v>14.6</v>
      </c>
      <c r="M65" s="36" t="n">
        <f aca="false">L65/K65*100</f>
        <v>4.86666666666667</v>
      </c>
    </row>
    <row r="66" s="45" customFormat="true" ht="43.15" hidden="false" customHeight="true" outlineLevel="0" collapsed="false">
      <c r="A66" s="33" t="n">
        <v>54</v>
      </c>
      <c r="B66" s="38" t="n">
        <v>803</v>
      </c>
      <c r="C66" s="39" t="s">
        <v>100</v>
      </c>
      <c r="D66" s="39" t="s">
        <v>64</v>
      </c>
      <c r="E66" s="39" t="s">
        <v>22</v>
      </c>
      <c r="F66" s="39" t="s">
        <v>96</v>
      </c>
      <c r="G66" s="39" t="s">
        <v>85</v>
      </c>
      <c r="H66" s="39" t="s">
        <v>86</v>
      </c>
      <c r="I66" s="39" t="s">
        <v>161</v>
      </c>
      <c r="J66" s="40" t="s">
        <v>162</v>
      </c>
      <c r="K66" s="36" t="n">
        <v>100</v>
      </c>
      <c r="L66" s="36" t="n">
        <v>0</v>
      </c>
      <c r="M66" s="36" t="n">
        <f aca="false">L66/K66*100</f>
        <v>0</v>
      </c>
      <c r="N66" s="44"/>
      <c r="O66" s="44"/>
      <c r="P66" s="44"/>
      <c r="Q66" s="44"/>
      <c r="R66" s="44"/>
      <c r="S66" s="44"/>
      <c r="T66" s="44"/>
    </row>
    <row r="67" s="45" customFormat="true" ht="45" hidden="false" customHeight="true" outlineLevel="0" collapsed="false">
      <c r="A67" s="33" t="n">
        <v>55</v>
      </c>
      <c r="B67" s="38" t="n">
        <v>803</v>
      </c>
      <c r="C67" s="39" t="s">
        <v>100</v>
      </c>
      <c r="D67" s="39" t="s">
        <v>64</v>
      </c>
      <c r="E67" s="39" t="s">
        <v>22</v>
      </c>
      <c r="F67" s="39" t="s">
        <v>132</v>
      </c>
      <c r="G67" s="39" t="s">
        <v>20</v>
      </c>
      <c r="H67" s="39" t="s">
        <v>86</v>
      </c>
      <c r="I67" s="39" t="s">
        <v>161</v>
      </c>
      <c r="J67" s="40" t="s">
        <v>163</v>
      </c>
      <c r="K67" s="36" t="n">
        <v>100</v>
      </c>
      <c r="L67" s="36" t="n">
        <v>0</v>
      </c>
      <c r="M67" s="36" t="n">
        <f aca="false">L67/K67*100</f>
        <v>0</v>
      </c>
      <c r="N67" s="44"/>
      <c r="O67" s="44"/>
      <c r="P67" s="44"/>
      <c r="Q67" s="44"/>
      <c r="R67" s="44"/>
      <c r="S67" s="44"/>
      <c r="T67" s="44"/>
    </row>
    <row r="68" customFormat="false" ht="22.5" hidden="false" customHeight="true" outlineLevel="0" collapsed="false">
      <c r="A68" s="33" t="n">
        <v>56</v>
      </c>
      <c r="B68" s="39" t="s">
        <v>84</v>
      </c>
      <c r="C68" s="39" t="n">
        <v>1</v>
      </c>
      <c r="D68" s="39" t="s">
        <v>164</v>
      </c>
      <c r="E68" s="39" t="s">
        <v>85</v>
      </c>
      <c r="F68" s="39" t="s">
        <v>84</v>
      </c>
      <c r="G68" s="39" t="s">
        <v>85</v>
      </c>
      <c r="H68" s="39" t="s">
        <v>86</v>
      </c>
      <c r="I68" s="39" t="s">
        <v>84</v>
      </c>
      <c r="J68" s="40" t="s">
        <v>165</v>
      </c>
      <c r="K68" s="36" t="n">
        <f aca="false">SUM(K70,K74,K78,K82,K84,K86,K88,K90,K92,K96,K105,K107,K100,K112)</f>
        <v>1207.1</v>
      </c>
      <c r="L68" s="36" t="n">
        <f aca="false">SUM(L70,L74,L78,L82,L84,L86,L88,L90,L92,L96,L105,L107,L100,L112)</f>
        <v>20.9</v>
      </c>
      <c r="M68" s="36" t="n">
        <f aca="false">L68/K68*100</f>
        <v>1.73142241736393</v>
      </c>
    </row>
    <row r="69" customFormat="false" ht="30" hidden="false" customHeight="true" outlineLevel="0" collapsed="false">
      <c r="A69" s="33" t="n">
        <v>57</v>
      </c>
      <c r="B69" s="34" t="s">
        <v>84</v>
      </c>
      <c r="C69" s="34" t="n">
        <v>1</v>
      </c>
      <c r="D69" s="34" t="s">
        <v>164</v>
      </c>
      <c r="E69" s="34" t="s">
        <v>12</v>
      </c>
      <c r="F69" s="34" t="s">
        <v>84</v>
      </c>
      <c r="G69" s="34" t="s">
        <v>12</v>
      </c>
      <c r="H69" s="34" t="s">
        <v>86</v>
      </c>
      <c r="I69" s="34" t="s">
        <v>166</v>
      </c>
      <c r="J69" s="37" t="s">
        <v>167</v>
      </c>
      <c r="K69" s="36" t="n">
        <f aca="false">SUM(K71,K74,K83,K85,K87,K89,K91,K93,K97,K79,)</f>
        <v>400.3</v>
      </c>
      <c r="L69" s="36" t="n">
        <f aca="false">SUM(L71,L74,L83,L85,L87,L89,L91,L93,L97,L79,)</f>
        <v>19.9</v>
      </c>
      <c r="M69" s="36" t="n">
        <f aca="false">L69/K69*100</f>
        <v>4.97127154634025</v>
      </c>
    </row>
    <row r="70" customFormat="false" ht="43.9" hidden="false" customHeight="true" outlineLevel="0" collapsed="false">
      <c r="A70" s="33" t="n">
        <v>58</v>
      </c>
      <c r="B70" s="34" t="s">
        <v>84</v>
      </c>
      <c r="C70" s="34" t="n">
        <v>1</v>
      </c>
      <c r="D70" s="34" t="s">
        <v>164</v>
      </c>
      <c r="E70" s="34" t="s">
        <v>12</v>
      </c>
      <c r="F70" s="34" t="s">
        <v>168</v>
      </c>
      <c r="G70" s="34" t="s">
        <v>12</v>
      </c>
      <c r="H70" s="34" t="s">
        <v>86</v>
      </c>
      <c r="I70" s="34" t="s">
        <v>166</v>
      </c>
      <c r="J70" s="37" t="s">
        <v>169</v>
      </c>
      <c r="K70" s="36" t="n">
        <f aca="false">SUM(K71)</f>
        <v>33.8</v>
      </c>
      <c r="L70" s="36" t="n">
        <v>0.1</v>
      </c>
      <c r="M70" s="36" t="n">
        <f aca="false">L70/K70*100</f>
        <v>0.295857988165681</v>
      </c>
    </row>
    <row r="71" customFormat="false" ht="69" hidden="false" customHeight="true" outlineLevel="0" collapsed="false">
      <c r="A71" s="33" t="n">
        <v>59</v>
      </c>
      <c r="B71" s="34" t="s">
        <v>84</v>
      </c>
      <c r="C71" s="34" t="n">
        <v>1</v>
      </c>
      <c r="D71" s="34" t="s">
        <v>164</v>
      </c>
      <c r="E71" s="34" t="s">
        <v>12</v>
      </c>
      <c r="F71" s="34" t="s">
        <v>170</v>
      </c>
      <c r="G71" s="34" t="s">
        <v>12</v>
      </c>
      <c r="H71" s="34" t="s">
        <v>86</v>
      </c>
      <c r="I71" s="34" t="s">
        <v>166</v>
      </c>
      <c r="J71" s="37" t="s">
        <v>171</v>
      </c>
      <c r="K71" s="36" t="n">
        <f aca="false">SUM(K72+K73)</f>
        <v>33.8</v>
      </c>
      <c r="L71" s="36" t="n">
        <v>0.1</v>
      </c>
      <c r="M71" s="36" t="n">
        <f aca="false">L71/K71*100</f>
        <v>0.295857988165681</v>
      </c>
    </row>
    <row r="72" customFormat="false" ht="73.15" hidden="false" customHeight="true" outlineLevel="0" collapsed="false">
      <c r="A72" s="33" t="n">
        <v>60</v>
      </c>
      <c r="B72" s="34" t="s">
        <v>172</v>
      </c>
      <c r="C72" s="34" t="n">
        <v>1</v>
      </c>
      <c r="D72" s="34" t="s">
        <v>164</v>
      </c>
      <c r="E72" s="34" t="s">
        <v>12</v>
      </c>
      <c r="F72" s="34" t="s">
        <v>170</v>
      </c>
      <c r="G72" s="34" t="s">
        <v>12</v>
      </c>
      <c r="H72" s="34" t="s">
        <v>86</v>
      </c>
      <c r="I72" s="34" t="s">
        <v>166</v>
      </c>
      <c r="J72" s="37" t="s">
        <v>171</v>
      </c>
      <c r="K72" s="36" t="n">
        <v>2</v>
      </c>
      <c r="L72" s="36" t="n">
        <v>0.1</v>
      </c>
      <c r="M72" s="36" t="n">
        <f aca="false">L72/K72*100</f>
        <v>5</v>
      </c>
    </row>
    <row r="73" customFormat="false" ht="71.45" hidden="false" customHeight="true" outlineLevel="0" collapsed="false">
      <c r="A73" s="33" t="n">
        <v>61</v>
      </c>
      <c r="B73" s="34" t="s">
        <v>173</v>
      </c>
      <c r="C73" s="34" t="n">
        <v>1</v>
      </c>
      <c r="D73" s="34" t="s">
        <v>164</v>
      </c>
      <c r="E73" s="34" t="s">
        <v>12</v>
      </c>
      <c r="F73" s="34" t="s">
        <v>170</v>
      </c>
      <c r="G73" s="34" t="s">
        <v>12</v>
      </c>
      <c r="H73" s="34" t="s">
        <v>86</v>
      </c>
      <c r="I73" s="34" t="s">
        <v>166</v>
      </c>
      <c r="J73" s="37" t="s">
        <v>171</v>
      </c>
      <c r="K73" s="36" t="n">
        <v>31.8</v>
      </c>
      <c r="L73" s="36" t="n">
        <v>0</v>
      </c>
      <c r="M73" s="36" t="n">
        <f aca="false">L73/K73*100</f>
        <v>0</v>
      </c>
    </row>
    <row r="74" customFormat="false" ht="70.15" hidden="false" customHeight="true" outlineLevel="0" collapsed="false">
      <c r="A74" s="33" t="n">
        <v>62</v>
      </c>
      <c r="B74" s="34" t="s">
        <v>84</v>
      </c>
      <c r="C74" s="34" t="n">
        <v>1</v>
      </c>
      <c r="D74" s="34" t="s">
        <v>164</v>
      </c>
      <c r="E74" s="34" t="s">
        <v>12</v>
      </c>
      <c r="F74" s="34" t="s">
        <v>153</v>
      </c>
      <c r="G74" s="34" t="s">
        <v>12</v>
      </c>
      <c r="H74" s="34" t="s">
        <v>86</v>
      </c>
      <c r="I74" s="34" t="s">
        <v>166</v>
      </c>
      <c r="J74" s="37" t="s">
        <v>174</v>
      </c>
      <c r="K74" s="36" t="n">
        <f aca="false">SUM(K75)</f>
        <v>117.2</v>
      </c>
      <c r="L74" s="36" t="n">
        <f aca="false">SUM(L75)</f>
        <v>5.5</v>
      </c>
      <c r="M74" s="36" t="n">
        <f aca="false">L74/K74*100</f>
        <v>4.69283276450512</v>
      </c>
    </row>
    <row r="75" customFormat="false" ht="81.6" hidden="false" customHeight="true" outlineLevel="0" collapsed="false">
      <c r="A75" s="33" t="n">
        <v>63</v>
      </c>
      <c r="B75" s="34" t="s">
        <v>84</v>
      </c>
      <c r="C75" s="34" t="n">
        <v>1</v>
      </c>
      <c r="D75" s="34" t="s">
        <v>164</v>
      </c>
      <c r="E75" s="34" t="s">
        <v>12</v>
      </c>
      <c r="F75" s="34" t="s">
        <v>175</v>
      </c>
      <c r="G75" s="34" t="s">
        <v>12</v>
      </c>
      <c r="H75" s="34" t="s">
        <v>86</v>
      </c>
      <c r="I75" s="34" t="s">
        <v>166</v>
      </c>
      <c r="J75" s="37" t="s">
        <v>176</v>
      </c>
      <c r="K75" s="36" t="n">
        <f aca="false">SUM(K76+K77)</f>
        <v>117.2</v>
      </c>
      <c r="L75" s="36" t="n">
        <f aca="false">SUM(L76+L77)</f>
        <v>5.5</v>
      </c>
      <c r="M75" s="36" t="n">
        <f aca="false">L75/K75*100</f>
        <v>4.69283276450512</v>
      </c>
    </row>
    <row r="76" customFormat="false" ht="82.9" hidden="false" customHeight="true" outlineLevel="0" collapsed="false">
      <c r="A76" s="33" t="n">
        <v>64</v>
      </c>
      <c r="B76" s="34" t="s">
        <v>172</v>
      </c>
      <c r="C76" s="34" t="n">
        <v>1</v>
      </c>
      <c r="D76" s="34" t="s">
        <v>164</v>
      </c>
      <c r="E76" s="34" t="s">
        <v>12</v>
      </c>
      <c r="F76" s="34" t="s">
        <v>175</v>
      </c>
      <c r="G76" s="34" t="s">
        <v>12</v>
      </c>
      <c r="H76" s="34" t="s">
        <v>86</v>
      </c>
      <c r="I76" s="34" t="s">
        <v>166</v>
      </c>
      <c r="J76" s="37" t="s">
        <v>176</v>
      </c>
      <c r="K76" s="36" t="n">
        <v>5</v>
      </c>
      <c r="L76" s="36" t="n">
        <v>0</v>
      </c>
      <c r="M76" s="36" t="n">
        <f aca="false">L76/K76*100</f>
        <v>0</v>
      </c>
    </row>
    <row r="77" customFormat="false" ht="86.45" hidden="false" customHeight="true" outlineLevel="0" collapsed="false">
      <c r="A77" s="33" t="n">
        <v>65</v>
      </c>
      <c r="B77" s="43" t="n">
        <v>439</v>
      </c>
      <c r="C77" s="34" t="n">
        <v>1</v>
      </c>
      <c r="D77" s="34" t="s">
        <v>164</v>
      </c>
      <c r="E77" s="34" t="s">
        <v>12</v>
      </c>
      <c r="F77" s="34" t="s">
        <v>175</v>
      </c>
      <c r="G77" s="34" t="s">
        <v>12</v>
      </c>
      <c r="H77" s="34" t="s">
        <v>86</v>
      </c>
      <c r="I77" s="34" t="s">
        <v>166</v>
      </c>
      <c r="J77" s="37" t="s">
        <v>176</v>
      </c>
      <c r="K77" s="36" t="n">
        <v>112.2</v>
      </c>
      <c r="L77" s="36" t="n">
        <v>5.5</v>
      </c>
      <c r="M77" s="36" t="n">
        <f aca="false">L77/K77*100</f>
        <v>4.90196078431373</v>
      </c>
    </row>
    <row r="78" customFormat="false" ht="45" hidden="false" customHeight="true" outlineLevel="0" collapsed="false">
      <c r="A78" s="33" t="n">
        <v>66</v>
      </c>
      <c r="B78" s="34" t="s">
        <v>84</v>
      </c>
      <c r="C78" s="34" t="s">
        <v>100</v>
      </c>
      <c r="D78" s="34" t="s">
        <v>164</v>
      </c>
      <c r="E78" s="34" t="s">
        <v>12</v>
      </c>
      <c r="F78" s="34" t="s">
        <v>177</v>
      </c>
      <c r="G78" s="34" t="s">
        <v>12</v>
      </c>
      <c r="H78" s="34" t="s">
        <v>86</v>
      </c>
      <c r="I78" s="34" t="s">
        <v>166</v>
      </c>
      <c r="J78" s="37" t="s">
        <v>178</v>
      </c>
      <c r="K78" s="36" t="n">
        <f aca="false">SUM(K80+K81)</f>
        <v>2.7</v>
      </c>
      <c r="L78" s="36" t="n">
        <f aca="false">SUM(L80+L81)</f>
        <v>0.4</v>
      </c>
      <c r="M78" s="36" t="n">
        <f aca="false">L78/K78*100</f>
        <v>14.8148148148148</v>
      </c>
    </row>
    <row r="79" customFormat="false" ht="73.9" hidden="false" customHeight="true" outlineLevel="0" collapsed="false">
      <c r="A79" s="33" t="n">
        <v>67</v>
      </c>
      <c r="B79" s="34" t="s">
        <v>84</v>
      </c>
      <c r="C79" s="34" t="s">
        <v>100</v>
      </c>
      <c r="D79" s="34" t="s">
        <v>164</v>
      </c>
      <c r="E79" s="34" t="s">
        <v>12</v>
      </c>
      <c r="F79" s="34" t="s">
        <v>179</v>
      </c>
      <c r="G79" s="34" t="s">
        <v>12</v>
      </c>
      <c r="H79" s="34" t="s">
        <v>86</v>
      </c>
      <c r="I79" s="34" t="s">
        <v>166</v>
      </c>
      <c r="J79" s="37" t="s">
        <v>180</v>
      </c>
      <c r="K79" s="36" t="n">
        <f aca="false">SUM(K80+K81)</f>
        <v>2.7</v>
      </c>
      <c r="L79" s="36" t="n">
        <f aca="false">SUM(L80+L81)</f>
        <v>0.4</v>
      </c>
      <c r="M79" s="36" t="n">
        <f aca="false">L79/K79*100</f>
        <v>14.8148148148148</v>
      </c>
    </row>
    <row r="80" customFormat="false" ht="82.5" hidden="false" customHeight="true" outlineLevel="0" collapsed="false">
      <c r="A80" s="33" t="n">
        <v>68</v>
      </c>
      <c r="B80" s="34" t="s">
        <v>172</v>
      </c>
      <c r="C80" s="34" t="s">
        <v>100</v>
      </c>
      <c r="D80" s="34" t="s">
        <v>164</v>
      </c>
      <c r="E80" s="34" t="s">
        <v>12</v>
      </c>
      <c r="F80" s="34" t="s">
        <v>179</v>
      </c>
      <c r="G80" s="34" t="s">
        <v>12</v>
      </c>
      <c r="H80" s="34" t="s">
        <v>86</v>
      </c>
      <c r="I80" s="34" t="s">
        <v>166</v>
      </c>
      <c r="J80" s="37" t="s">
        <v>180</v>
      </c>
      <c r="K80" s="36" t="n">
        <v>1</v>
      </c>
      <c r="L80" s="36" t="n">
        <v>0</v>
      </c>
      <c r="M80" s="36" t="n">
        <f aca="false">L80/K80*100</f>
        <v>0</v>
      </c>
    </row>
    <row r="81" customFormat="false" ht="80.25" hidden="false" customHeight="true" outlineLevel="0" collapsed="false">
      <c r="A81" s="33" t="n">
        <v>69</v>
      </c>
      <c r="B81" s="34" t="s">
        <v>173</v>
      </c>
      <c r="C81" s="34" t="s">
        <v>100</v>
      </c>
      <c r="D81" s="34" t="s">
        <v>164</v>
      </c>
      <c r="E81" s="34" t="s">
        <v>12</v>
      </c>
      <c r="F81" s="34" t="s">
        <v>179</v>
      </c>
      <c r="G81" s="34" t="s">
        <v>12</v>
      </c>
      <c r="H81" s="34" t="s">
        <v>86</v>
      </c>
      <c r="I81" s="34" t="s">
        <v>166</v>
      </c>
      <c r="J81" s="37" t="s">
        <v>180</v>
      </c>
      <c r="K81" s="36" t="n">
        <v>1.7</v>
      </c>
      <c r="L81" s="36" t="n">
        <v>0.4</v>
      </c>
      <c r="M81" s="36" t="n">
        <f aca="false">L81/K81*100</f>
        <v>23.5294117647059</v>
      </c>
    </row>
    <row r="82" customFormat="false" ht="72.75" hidden="false" customHeight="true" outlineLevel="0" collapsed="false">
      <c r="A82" s="33" t="n">
        <v>70</v>
      </c>
      <c r="B82" s="34" t="s">
        <v>84</v>
      </c>
      <c r="C82" s="34" t="s">
        <v>100</v>
      </c>
      <c r="D82" s="34" t="s">
        <v>164</v>
      </c>
      <c r="E82" s="34" t="s">
        <v>12</v>
      </c>
      <c r="F82" s="34" t="s">
        <v>104</v>
      </c>
      <c r="G82" s="34" t="s">
        <v>12</v>
      </c>
      <c r="H82" s="34" t="s">
        <v>86</v>
      </c>
      <c r="I82" s="34" t="s">
        <v>166</v>
      </c>
      <c r="J82" s="37" t="s">
        <v>181</v>
      </c>
      <c r="K82" s="36" t="n">
        <v>71.9</v>
      </c>
      <c r="L82" s="36" t="n">
        <v>6</v>
      </c>
      <c r="M82" s="36" t="n">
        <f aca="false">L82/K82*100</f>
        <v>8.34492350486787</v>
      </c>
    </row>
    <row r="83" customFormat="false" ht="81.75" hidden="false" customHeight="true" outlineLevel="0" collapsed="false">
      <c r="A83" s="33" t="n">
        <v>71</v>
      </c>
      <c r="B83" s="34" t="s">
        <v>173</v>
      </c>
      <c r="C83" s="34" t="s">
        <v>100</v>
      </c>
      <c r="D83" s="34" t="s">
        <v>164</v>
      </c>
      <c r="E83" s="34" t="s">
        <v>12</v>
      </c>
      <c r="F83" s="34" t="s">
        <v>182</v>
      </c>
      <c r="G83" s="34" t="s">
        <v>12</v>
      </c>
      <c r="H83" s="34" t="s">
        <v>86</v>
      </c>
      <c r="I83" s="34" t="s">
        <v>166</v>
      </c>
      <c r="J83" s="40" t="s">
        <v>183</v>
      </c>
      <c r="K83" s="36" t="n">
        <v>71.9</v>
      </c>
      <c r="L83" s="36" t="n">
        <v>6</v>
      </c>
      <c r="M83" s="36" t="n">
        <f aca="false">L83/K83*100</f>
        <v>8.34492350486787</v>
      </c>
    </row>
    <row r="84" customFormat="false" ht="65.25" hidden="false" customHeight="true" outlineLevel="0" collapsed="false">
      <c r="A84" s="33" t="n">
        <v>72</v>
      </c>
      <c r="B84" s="34" t="s">
        <v>84</v>
      </c>
      <c r="C84" s="34" t="s">
        <v>100</v>
      </c>
      <c r="D84" s="34" t="s">
        <v>164</v>
      </c>
      <c r="E84" s="34" t="s">
        <v>12</v>
      </c>
      <c r="F84" s="34" t="s">
        <v>106</v>
      </c>
      <c r="G84" s="34" t="s">
        <v>12</v>
      </c>
      <c r="H84" s="34" t="s">
        <v>86</v>
      </c>
      <c r="I84" s="34" t="s">
        <v>166</v>
      </c>
      <c r="J84" s="40" t="s">
        <v>184</v>
      </c>
      <c r="K84" s="36" t="n">
        <v>18</v>
      </c>
      <c r="L84" s="36" t="n">
        <v>0</v>
      </c>
      <c r="M84" s="36" t="n">
        <f aca="false">L84/K84*100</f>
        <v>0</v>
      </c>
    </row>
    <row r="85" customFormat="false" ht="71.45" hidden="false" customHeight="true" outlineLevel="0" collapsed="false">
      <c r="A85" s="33" t="n">
        <v>73</v>
      </c>
      <c r="B85" s="34" t="s">
        <v>173</v>
      </c>
      <c r="C85" s="34" t="s">
        <v>100</v>
      </c>
      <c r="D85" s="34" t="s">
        <v>164</v>
      </c>
      <c r="E85" s="34" t="s">
        <v>12</v>
      </c>
      <c r="F85" s="34" t="s">
        <v>185</v>
      </c>
      <c r="G85" s="34" t="s">
        <v>12</v>
      </c>
      <c r="H85" s="34" t="s">
        <v>86</v>
      </c>
      <c r="I85" s="34" t="s">
        <v>166</v>
      </c>
      <c r="J85" s="37" t="s">
        <v>186</v>
      </c>
      <c r="K85" s="36" t="n">
        <v>18</v>
      </c>
      <c r="L85" s="36" t="n">
        <v>0</v>
      </c>
      <c r="M85" s="36" t="n">
        <f aca="false">L85/K85*100</f>
        <v>0</v>
      </c>
    </row>
    <row r="86" customFormat="false" ht="68.45" hidden="false" customHeight="true" outlineLevel="0" collapsed="false">
      <c r="A86" s="33" t="n">
        <v>74</v>
      </c>
      <c r="B86" s="34" t="s">
        <v>84</v>
      </c>
      <c r="C86" s="34" t="s">
        <v>100</v>
      </c>
      <c r="D86" s="34" t="s">
        <v>164</v>
      </c>
      <c r="E86" s="34" t="s">
        <v>12</v>
      </c>
      <c r="F86" s="34" t="s">
        <v>166</v>
      </c>
      <c r="G86" s="34" t="s">
        <v>12</v>
      </c>
      <c r="H86" s="34" t="s">
        <v>86</v>
      </c>
      <c r="I86" s="34" t="s">
        <v>166</v>
      </c>
      <c r="J86" s="37" t="s">
        <v>187</v>
      </c>
      <c r="K86" s="36" t="n">
        <v>30</v>
      </c>
      <c r="L86" s="36" t="n">
        <v>3.5</v>
      </c>
      <c r="M86" s="36" t="n">
        <f aca="false">L86/K86*100</f>
        <v>11.6666666666667</v>
      </c>
    </row>
    <row r="87" customFormat="false" ht="93.6" hidden="false" customHeight="true" outlineLevel="0" collapsed="false">
      <c r="A87" s="33" t="n">
        <v>75</v>
      </c>
      <c r="B87" s="34" t="s">
        <v>173</v>
      </c>
      <c r="C87" s="34" t="s">
        <v>100</v>
      </c>
      <c r="D87" s="34" t="s">
        <v>164</v>
      </c>
      <c r="E87" s="34" t="s">
        <v>12</v>
      </c>
      <c r="F87" s="34" t="s">
        <v>188</v>
      </c>
      <c r="G87" s="34" t="s">
        <v>12</v>
      </c>
      <c r="H87" s="34" t="s">
        <v>86</v>
      </c>
      <c r="I87" s="34" t="s">
        <v>166</v>
      </c>
      <c r="J87" s="37" t="s">
        <v>189</v>
      </c>
      <c r="K87" s="36" t="n">
        <v>30</v>
      </c>
      <c r="L87" s="36" t="n">
        <v>3.5</v>
      </c>
      <c r="M87" s="36" t="n">
        <f aca="false">L87/K87*100</f>
        <v>11.6666666666667</v>
      </c>
    </row>
    <row r="88" customFormat="false" ht="87" hidden="false" customHeight="true" outlineLevel="0" collapsed="false">
      <c r="A88" s="33" t="n">
        <v>76</v>
      </c>
      <c r="B88" s="34" t="s">
        <v>84</v>
      </c>
      <c r="C88" s="34" t="s">
        <v>100</v>
      </c>
      <c r="D88" s="34" t="s">
        <v>164</v>
      </c>
      <c r="E88" s="34" t="s">
        <v>12</v>
      </c>
      <c r="F88" s="34" t="s">
        <v>190</v>
      </c>
      <c r="G88" s="34" t="s">
        <v>12</v>
      </c>
      <c r="H88" s="34" t="s">
        <v>86</v>
      </c>
      <c r="I88" s="34" t="s">
        <v>166</v>
      </c>
      <c r="J88" s="37" t="s">
        <v>191</v>
      </c>
      <c r="K88" s="36" t="n">
        <v>7.7</v>
      </c>
      <c r="L88" s="36" t="n">
        <v>-5</v>
      </c>
      <c r="M88" s="36" t="n">
        <f aca="false">L88/K88*100</f>
        <v>-64.9350649350649</v>
      </c>
    </row>
    <row r="89" customFormat="false" ht="138" hidden="false" customHeight="true" outlineLevel="0" collapsed="false">
      <c r="A89" s="33" t="n">
        <v>77</v>
      </c>
      <c r="B89" s="34" t="s">
        <v>173</v>
      </c>
      <c r="C89" s="34" t="s">
        <v>100</v>
      </c>
      <c r="D89" s="34" t="s">
        <v>164</v>
      </c>
      <c r="E89" s="34" t="s">
        <v>12</v>
      </c>
      <c r="F89" s="34" t="s">
        <v>192</v>
      </c>
      <c r="G89" s="34" t="s">
        <v>12</v>
      </c>
      <c r="H89" s="34" t="s">
        <v>86</v>
      </c>
      <c r="I89" s="34" t="s">
        <v>166</v>
      </c>
      <c r="J89" s="37" t="s">
        <v>193</v>
      </c>
      <c r="K89" s="36" t="n">
        <v>7.7</v>
      </c>
      <c r="L89" s="36" t="n">
        <v>-5</v>
      </c>
      <c r="M89" s="36" t="n">
        <f aca="false">L89/K89*100</f>
        <v>-64.9350649350649</v>
      </c>
    </row>
    <row r="90" customFormat="false" ht="60.6" hidden="false" customHeight="true" outlineLevel="0" collapsed="false">
      <c r="A90" s="33" t="n">
        <v>78</v>
      </c>
      <c r="B90" s="34" t="s">
        <v>84</v>
      </c>
      <c r="C90" s="34" t="s">
        <v>100</v>
      </c>
      <c r="D90" s="34" t="s">
        <v>164</v>
      </c>
      <c r="E90" s="34" t="s">
        <v>12</v>
      </c>
      <c r="F90" s="34" t="s">
        <v>194</v>
      </c>
      <c r="G90" s="34" t="s">
        <v>12</v>
      </c>
      <c r="H90" s="34" t="s">
        <v>86</v>
      </c>
      <c r="I90" s="34" t="s">
        <v>166</v>
      </c>
      <c r="J90" s="37" t="s">
        <v>195</v>
      </c>
      <c r="K90" s="36" t="n">
        <v>8.4</v>
      </c>
      <c r="L90" s="36" t="n">
        <v>0.4</v>
      </c>
      <c r="M90" s="36" t="n">
        <f aca="false">L90/K90*100</f>
        <v>4.76190476190476</v>
      </c>
    </row>
    <row r="91" customFormat="false" ht="87.6" hidden="false" customHeight="true" outlineLevel="0" collapsed="false">
      <c r="A91" s="33" t="n">
        <v>79</v>
      </c>
      <c r="B91" s="34" t="s">
        <v>173</v>
      </c>
      <c r="C91" s="34" t="s">
        <v>100</v>
      </c>
      <c r="D91" s="34" t="s">
        <v>164</v>
      </c>
      <c r="E91" s="34" t="s">
        <v>12</v>
      </c>
      <c r="F91" s="34" t="s">
        <v>196</v>
      </c>
      <c r="G91" s="34" t="s">
        <v>12</v>
      </c>
      <c r="H91" s="34" t="s">
        <v>86</v>
      </c>
      <c r="I91" s="34" t="s">
        <v>166</v>
      </c>
      <c r="J91" s="37" t="s">
        <v>197</v>
      </c>
      <c r="K91" s="36" t="n">
        <v>8.4</v>
      </c>
      <c r="L91" s="36" t="n">
        <v>0.4</v>
      </c>
      <c r="M91" s="36" t="n">
        <f aca="false">L91/K91*100</f>
        <v>4.76190476190476</v>
      </c>
    </row>
    <row r="92" customFormat="false" ht="63.75" hidden="false" customHeight="true" outlineLevel="0" collapsed="false">
      <c r="A92" s="33" t="n">
        <v>80</v>
      </c>
      <c r="B92" s="34" t="s">
        <v>84</v>
      </c>
      <c r="C92" s="34" t="s">
        <v>100</v>
      </c>
      <c r="D92" s="34" t="s">
        <v>164</v>
      </c>
      <c r="E92" s="34" t="s">
        <v>12</v>
      </c>
      <c r="F92" s="34" t="s">
        <v>198</v>
      </c>
      <c r="G92" s="34" t="s">
        <v>12</v>
      </c>
      <c r="H92" s="34" t="s">
        <v>86</v>
      </c>
      <c r="I92" s="34" t="s">
        <v>166</v>
      </c>
      <c r="J92" s="37" t="s">
        <v>199</v>
      </c>
      <c r="K92" s="36" t="n">
        <f aca="false">SUM(K94+K95)</f>
        <v>19.7</v>
      </c>
      <c r="L92" s="36" t="n">
        <f aca="false">SUM(L94+L95)</f>
        <v>5.5</v>
      </c>
      <c r="M92" s="36" t="n">
        <f aca="false">L92/K92*100</f>
        <v>27.9187817258883</v>
      </c>
    </row>
    <row r="93" customFormat="false" ht="78.75" hidden="false" customHeight="true" outlineLevel="0" collapsed="false">
      <c r="A93" s="33" t="n">
        <v>81</v>
      </c>
      <c r="B93" s="34" t="s">
        <v>84</v>
      </c>
      <c r="C93" s="34" t="s">
        <v>100</v>
      </c>
      <c r="D93" s="34" t="s">
        <v>164</v>
      </c>
      <c r="E93" s="34" t="s">
        <v>12</v>
      </c>
      <c r="F93" s="34" t="s">
        <v>200</v>
      </c>
      <c r="G93" s="34" t="s">
        <v>12</v>
      </c>
      <c r="H93" s="34" t="s">
        <v>86</v>
      </c>
      <c r="I93" s="34" t="s">
        <v>166</v>
      </c>
      <c r="J93" s="37" t="s">
        <v>201</v>
      </c>
      <c r="K93" s="36" t="n">
        <f aca="false">SUM(K94+K95)</f>
        <v>19.7</v>
      </c>
      <c r="L93" s="36" t="n">
        <f aca="false">SUM(L94+L95)</f>
        <v>5.5</v>
      </c>
      <c r="M93" s="36" t="n">
        <f aca="false">L93/K93*100</f>
        <v>27.9187817258883</v>
      </c>
    </row>
    <row r="94" customFormat="false" ht="76.15" hidden="false" customHeight="true" outlineLevel="0" collapsed="false">
      <c r="A94" s="33" t="n">
        <v>82</v>
      </c>
      <c r="B94" s="34" t="s">
        <v>172</v>
      </c>
      <c r="C94" s="34" t="s">
        <v>100</v>
      </c>
      <c r="D94" s="34" t="s">
        <v>164</v>
      </c>
      <c r="E94" s="34" t="s">
        <v>12</v>
      </c>
      <c r="F94" s="34" t="s">
        <v>200</v>
      </c>
      <c r="G94" s="34" t="s">
        <v>12</v>
      </c>
      <c r="H94" s="34" t="s">
        <v>86</v>
      </c>
      <c r="I94" s="34" t="s">
        <v>166</v>
      </c>
      <c r="J94" s="37" t="s">
        <v>201</v>
      </c>
      <c r="K94" s="36" t="n">
        <v>1.5</v>
      </c>
      <c r="L94" s="36" t="n">
        <v>0</v>
      </c>
      <c r="M94" s="36" t="n">
        <f aca="false">L94/K94*100</f>
        <v>0</v>
      </c>
    </row>
    <row r="95" customFormat="false" ht="76.15" hidden="false" customHeight="true" outlineLevel="0" collapsed="false">
      <c r="A95" s="33" t="n">
        <v>83</v>
      </c>
      <c r="B95" s="34" t="s">
        <v>173</v>
      </c>
      <c r="C95" s="34" t="s">
        <v>100</v>
      </c>
      <c r="D95" s="34" t="s">
        <v>164</v>
      </c>
      <c r="E95" s="34" t="s">
        <v>12</v>
      </c>
      <c r="F95" s="34" t="s">
        <v>200</v>
      </c>
      <c r="G95" s="34" t="s">
        <v>12</v>
      </c>
      <c r="H95" s="34" t="s">
        <v>86</v>
      </c>
      <c r="I95" s="34" t="s">
        <v>166</v>
      </c>
      <c r="J95" s="37" t="s">
        <v>201</v>
      </c>
      <c r="K95" s="36" t="n">
        <v>18.2</v>
      </c>
      <c r="L95" s="36" t="n">
        <v>5.5</v>
      </c>
      <c r="M95" s="36" t="n">
        <f aca="false">L95/K95*100</f>
        <v>30.2197802197802</v>
      </c>
    </row>
    <row r="96" customFormat="false" ht="66" hidden="false" customHeight="true" outlineLevel="0" collapsed="false">
      <c r="A96" s="33" t="n">
        <v>84</v>
      </c>
      <c r="B96" s="34" t="s">
        <v>84</v>
      </c>
      <c r="C96" s="34" t="n">
        <v>1</v>
      </c>
      <c r="D96" s="34" t="s">
        <v>164</v>
      </c>
      <c r="E96" s="34" t="s">
        <v>12</v>
      </c>
      <c r="F96" s="34" t="s">
        <v>202</v>
      </c>
      <c r="G96" s="34" t="s">
        <v>12</v>
      </c>
      <c r="H96" s="34" t="s">
        <v>86</v>
      </c>
      <c r="I96" s="34" t="s">
        <v>166</v>
      </c>
      <c r="J96" s="37" t="s">
        <v>203</v>
      </c>
      <c r="K96" s="36" t="n">
        <f aca="false">SUM(K98+K99)</f>
        <v>90.9</v>
      </c>
      <c r="L96" s="36" t="n">
        <f aca="false">SUM(L98+L99)</f>
        <v>3.5</v>
      </c>
      <c r="M96" s="36" t="n">
        <f aca="false">L96/K96*100</f>
        <v>3.85038503850385</v>
      </c>
    </row>
    <row r="97" customFormat="false" ht="84.6" hidden="false" customHeight="true" outlineLevel="0" collapsed="false">
      <c r="A97" s="33" t="n">
        <v>85</v>
      </c>
      <c r="B97" s="34" t="s">
        <v>84</v>
      </c>
      <c r="C97" s="34" t="n">
        <v>1</v>
      </c>
      <c r="D97" s="34" t="s">
        <v>164</v>
      </c>
      <c r="E97" s="34" t="s">
        <v>12</v>
      </c>
      <c r="F97" s="34" t="s">
        <v>204</v>
      </c>
      <c r="G97" s="34" t="s">
        <v>12</v>
      </c>
      <c r="H97" s="34" t="s">
        <v>86</v>
      </c>
      <c r="I97" s="34" t="s">
        <v>166</v>
      </c>
      <c r="J97" s="37" t="s">
        <v>205</v>
      </c>
      <c r="K97" s="36" t="n">
        <f aca="false">SUM(K98+K99)</f>
        <v>90.9</v>
      </c>
      <c r="L97" s="36" t="n">
        <f aca="false">SUM(L98+L99)</f>
        <v>3.5</v>
      </c>
      <c r="M97" s="36" t="n">
        <f aca="false">L97/K97*100</f>
        <v>3.85038503850385</v>
      </c>
    </row>
    <row r="98" customFormat="false" ht="84.6" hidden="false" customHeight="true" outlineLevel="0" collapsed="false">
      <c r="A98" s="33" t="n">
        <v>86</v>
      </c>
      <c r="B98" s="34" t="s">
        <v>172</v>
      </c>
      <c r="C98" s="34" t="n">
        <v>1</v>
      </c>
      <c r="D98" s="34" t="s">
        <v>164</v>
      </c>
      <c r="E98" s="34" t="s">
        <v>12</v>
      </c>
      <c r="F98" s="34" t="s">
        <v>204</v>
      </c>
      <c r="G98" s="34" t="s">
        <v>12</v>
      </c>
      <c r="H98" s="34" t="s">
        <v>86</v>
      </c>
      <c r="I98" s="34" t="s">
        <v>166</v>
      </c>
      <c r="J98" s="37" t="s">
        <v>205</v>
      </c>
      <c r="K98" s="36" t="n">
        <v>5.5</v>
      </c>
      <c r="L98" s="36" t="n">
        <v>0</v>
      </c>
      <c r="M98" s="36" t="n">
        <f aca="false">L98/K98*100</f>
        <v>0</v>
      </c>
    </row>
    <row r="99" customFormat="false" ht="84.6" hidden="false" customHeight="true" outlineLevel="0" collapsed="false">
      <c r="A99" s="33" t="n">
        <v>87</v>
      </c>
      <c r="B99" s="34" t="s">
        <v>173</v>
      </c>
      <c r="C99" s="34" t="n">
        <v>1</v>
      </c>
      <c r="D99" s="34" t="s">
        <v>164</v>
      </c>
      <c r="E99" s="34" t="s">
        <v>12</v>
      </c>
      <c r="F99" s="34" t="s">
        <v>204</v>
      </c>
      <c r="G99" s="34" t="s">
        <v>12</v>
      </c>
      <c r="H99" s="34" t="s">
        <v>86</v>
      </c>
      <c r="I99" s="34" t="s">
        <v>166</v>
      </c>
      <c r="J99" s="37" t="s">
        <v>205</v>
      </c>
      <c r="K99" s="36" t="n">
        <v>85.4</v>
      </c>
      <c r="L99" s="36" t="n">
        <v>3.5</v>
      </c>
      <c r="M99" s="36" t="n">
        <f aca="false">L99/K99*100</f>
        <v>4.09836065573771</v>
      </c>
    </row>
    <row r="100" customFormat="false" ht="111.6" hidden="false" customHeight="true" outlineLevel="0" collapsed="false">
      <c r="A100" s="33" t="n">
        <v>88</v>
      </c>
      <c r="B100" s="34" t="s">
        <v>84</v>
      </c>
      <c r="C100" s="34" t="s">
        <v>100</v>
      </c>
      <c r="D100" s="34" t="s">
        <v>164</v>
      </c>
      <c r="E100" s="34" t="s">
        <v>45</v>
      </c>
      <c r="F100" s="34" t="s">
        <v>84</v>
      </c>
      <c r="G100" s="34" t="s">
        <v>85</v>
      </c>
      <c r="H100" s="34" t="s">
        <v>86</v>
      </c>
      <c r="I100" s="34" t="s">
        <v>166</v>
      </c>
      <c r="J100" s="37" t="s">
        <v>206</v>
      </c>
      <c r="K100" s="36" t="n">
        <f aca="false">SUM(K101+K103)</f>
        <v>3.4</v>
      </c>
      <c r="L100" s="36" t="n">
        <v>0</v>
      </c>
      <c r="M100" s="36" t="n">
        <f aca="false">L100/K100*100</f>
        <v>0</v>
      </c>
    </row>
    <row r="101" customFormat="false" ht="72.75" hidden="false" customHeight="true" outlineLevel="0" collapsed="false">
      <c r="A101" s="33" t="n">
        <v>89</v>
      </c>
      <c r="B101" s="34" t="s">
        <v>84</v>
      </c>
      <c r="C101" s="34" t="s">
        <v>100</v>
      </c>
      <c r="D101" s="34" t="s">
        <v>164</v>
      </c>
      <c r="E101" s="34" t="s">
        <v>45</v>
      </c>
      <c r="F101" s="34" t="s">
        <v>90</v>
      </c>
      <c r="G101" s="34" t="s">
        <v>85</v>
      </c>
      <c r="H101" s="34" t="s">
        <v>86</v>
      </c>
      <c r="I101" s="34" t="s">
        <v>166</v>
      </c>
      <c r="J101" s="37" t="s">
        <v>207</v>
      </c>
      <c r="K101" s="36" t="n">
        <v>1</v>
      </c>
      <c r="L101" s="36" t="n">
        <v>0</v>
      </c>
      <c r="M101" s="36" t="n">
        <f aca="false">L101/K101*100</f>
        <v>0</v>
      </c>
    </row>
    <row r="102" customFormat="false" ht="74.25" hidden="false" customHeight="true" outlineLevel="0" collapsed="false">
      <c r="A102" s="33" t="n">
        <v>90</v>
      </c>
      <c r="B102" s="34" t="s">
        <v>84</v>
      </c>
      <c r="C102" s="34" t="s">
        <v>100</v>
      </c>
      <c r="D102" s="34" t="s">
        <v>164</v>
      </c>
      <c r="E102" s="34" t="s">
        <v>45</v>
      </c>
      <c r="F102" s="34" t="s">
        <v>90</v>
      </c>
      <c r="G102" s="34" t="s">
        <v>20</v>
      </c>
      <c r="H102" s="34" t="s">
        <v>86</v>
      </c>
      <c r="I102" s="34" t="s">
        <v>166</v>
      </c>
      <c r="J102" s="37" t="s">
        <v>208</v>
      </c>
      <c r="K102" s="36" t="n">
        <v>1</v>
      </c>
      <c r="L102" s="36" t="n">
        <v>0</v>
      </c>
      <c r="M102" s="36" t="n">
        <f aca="false">L102/K102*100</f>
        <v>0</v>
      </c>
    </row>
    <row r="103" customFormat="false" ht="84" hidden="false" customHeight="true" outlineLevel="0" collapsed="false">
      <c r="A103" s="33" t="n">
        <v>91</v>
      </c>
      <c r="B103" s="34" t="s">
        <v>84</v>
      </c>
      <c r="C103" s="34" t="s">
        <v>100</v>
      </c>
      <c r="D103" s="34" t="s">
        <v>164</v>
      </c>
      <c r="E103" s="34" t="s">
        <v>45</v>
      </c>
      <c r="F103" s="34" t="s">
        <v>209</v>
      </c>
      <c r="G103" s="34" t="s">
        <v>85</v>
      </c>
      <c r="H103" s="34" t="s">
        <v>86</v>
      </c>
      <c r="I103" s="34" t="s">
        <v>166</v>
      </c>
      <c r="J103" s="37" t="s">
        <v>210</v>
      </c>
      <c r="K103" s="36" t="n">
        <v>2.4</v>
      </c>
      <c r="L103" s="36" t="n">
        <v>0</v>
      </c>
      <c r="M103" s="36" t="n">
        <f aca="false">L103/K103*100</f>
        <v>0</v>
      </c>
    </row>
    <row r="104" customFormat="false" ht="73.9" hidden="false" customHeight="true" outlineLevel="0" collapsed="false">
      <c r="A104" s="33" t="n">
        <v>92</v>
      </c>
      <c r="B104" s="34" t="s">
        <v>84</v>
      </c>
      <c r="C104" s="34" t="s">
        <v>100</v>
      </c>
      <c r="D104" s="34" t="s">
        <v>164</v>
      </c>
      <c r="E104" s="34" t="s">
        <v>45</v>
      </c>
      <c r="F104" s="34" t="s">
        <v>209</v>
      </c>
      <c r="G104" s="34" t="s">
        <v>20</v>
      </c>
      <c r="H104" s="34" t="s">
        <v>86</v>
      </c>
      <c r="I104" s="34" t="s">
        <v>166</v>
      </c>
      <c r="J104" s="37" t="s">
        <v>211</v>
      </c>
      <c r="K104" s="36" t="n">
        <v>2.4</v>
      </c>
      <c r="L104" s="36" t="n">
        <v>0</v>
      </c>
      <c r="M104" s="36" t="n">
        <f aca="false">L104/K104*100</f>
        <v>0</v>
      </c>
    </row>
    <row r="105" customFormat="false" ht="57.6" hidden="false" customHeight="true" outlineLevel="0" collapsed="false">
      <c r="A105" s="33" t="n">
        <v>93</v>
      </c>
      <c r="B105" s="34" t="s">
        <v>84</v>
      </c>
      <c r="C105" s="34" t="s">
        <v>100</v>
      </c>
      <c r="D105" s="34" t="s">
        <v>164</v>
      </c>
      <c r="E105" s="34" t="s">
        <v>51</v>
      </c>
      <c r="F105" s="34" t="s">
        <v>84</v>
      </c>
      <c r="G105" s="34" t="s">
        <v>85</v>
      </c>
      <c r="H105" s="34" t="s">
        <v>86</v>
      </c>
      <c r="I105" s="34" t="s">
        <v>166</v>
      </c>
      <c r="J105" s="37" t="s">
        <v>212</v>
      </c>
      <c r="K105" s="36" t="n">
        <v>15.3</v>
      </c>
      <c r="L105" s="36" t="n">
        <v>0</v>
      </c>
      <c r="M105" s="36" t="n">
        <f aca="false">L105/K105*100</f>
        <v>0</v>
      </c>
    </row>
    <row r="106" customFormat="false" ht="47.45" hidden="false" customHeight="true" outlineLevel="0" collapsed="false">
      <c r="A106" s="33" t="n">
        <v>94</v>
      </c>
      <c r="B106" s="34" t="s">
        <v>84</v>
      </c>
      <c r="C106" s="34" t="s">
        <v>100</v>
      </c>
      <c r="D106" s="34" t="s">
        <v>164</v>
      </c>
      <c r="E106" s="34" t="s">
        <v>51</v>
      </c>
      <c r="F106" s="34" t="s">
        <v>101</v>
      </c>
      <c r="G106" s="34" t="s">
        <v>20</v>
      </c>
      <c r="H106" s="34" t="s">
        <v>86</v>
      </c>
      <c r="I106" s="34" t="s">
        <v>166</v>
      </c>
      <c r="J106" s="37" t="s">
        <v>213</v>
      </c>
      <c r="K106" s="36" t="n">
        <v>15.3</v>
      </c>
      <c r="L106" s="36" t="n">
        <v>0</v>
      </c>
      <c r="M106" s="36" t="n">
        <f aca="false">L106/K106*100</f>
        <v>0</v>
      </c>
    </row>
    <row r="107" customFormat="false" ht="28.5" hidden="false" customHeight="true" outlineLevel="0" collapsed="false">
      <c r="A107" s="33" t="n">
        <v>95</v>
      </c>
      <c r="B107" s="34" t="s">
        <v>84</v>
      </c>
      <c r="C107" s="34" t="s">
        <v>100</v>
      </c>
      <c r="D107" s="34" t="s">
        <v>164</v>
      </c>
      <c r="E107" s="34" t="s">
        <v>31</v>
      </c>
      <c r="F107" s="34" t="s">
        <v>84</v>
      </c>
      <c r="G107" s="34" t="s">
        <v>85</v>
      </c>
      <c r="H107" s="34" t="s">
        <v>86</v>
      </c>
      <c r="I107" s="34" t="s">
        <v>166</v>
      </c>
      <c r="J107" s="37" t="s">
        <v>214</v>
      </c>
      <c r="K107" s="36" t="n">
        <f aca="false">SUM(K109+K111)</f>
        <v>113.1</v>
      </c>
      <c r="L107" s="36" t="n">
        <f aca="false">SUM(L109+L111)</f>
        <v>0</v>
      </c>
      <c r="M107" s="36" t="n">
        <f aca="false">L107/K107*100</f>
        <v>0</v>
      </c>
    </row>
    <row r="108" customFormat="false" ht="28.5" hidden="false" customHeight="true" outlineLevel="0" collapsed="false">
      <c r="A108" s="33" t="n">
        <v>96</v>
      </c>
      <c r="B108" s="34" t="s">
        <v>84</v>
      </c>
      <c r="C108" s="34" t="s">
        <v>100</v>
      </c>
      <c r="D108" s="34" t="s">
        <v>164</v>
      </c>
      <c r="E108" s="34" t="s">
        <v>31</v>
      </c>
      <c r="F108" s="34" t="s">
        <v>153</v>
      </c>
      <c r="G108" s="34" t="s">
        <v>85</v>
      </c>
      <c r="H108" s="34" t="s">
        <v>86</v>
      </c>
      <c r="I108" s="34" t="s">
        <v>166</v>
      </c>
      <c r="J108" s="37" t="s">
        <v>215</v>
      </c>
      <c r="K108" s="36" t="n">
        <v>28.8</v>
      </c>
      <c r="L108" s="36" t="n">
        <v>0</v>
      </c>
      <c r="M108" s="36" t="n">
        <f aca="false">L108/K108*100</f>
        <v>0</v>
      </c>
    </row>
    <row r="109" customFormat="false" ht="149.25" hidden="false" customHeight="true" outlineLevel="0" collapsed="false">
      <c r="A109" s="33" t="n">
        <v>97</v>
      </c>
      <c r="B109" s="34" t="s">
        <v>84</v>
      </c>
      <c r="C109" s="34" t="s">
        <v>100</v>
      </c>
      <c r="D109" s="34" t="s">
        <v>164</v>
      </c>
      <c r="E109" s="34" t="s">
        <v>31</v>
      </c>
      <c r="F109" s="34" t="s">
        <v>216</v>
      </c>
      <c r="G109" s="34" t="s">
        <v>20</v>
      </c>
      <c r="H109" s="34" t="s">
        <v>86</v>
      </c>
      <c r="I109" s="34" t="s">
        <v>166</v>
      </c>
      <c r="J109" s="37" t="s">
        <v>217</v>
      </c>
      <c r="K109" s="36" t="n">
        <v>28.8</v>
      </c>
      <c r="L109" s="36" t="n">
        <v>0</v>
      </c>
      <c r="M109" s="36" t="n">
        <f aca="false">L109/K109*100</f>
        <v>0</v>
      </c>
    </row>
    <row r="110" customFormat="false" ht="75" hidden="false" customHeight="true" outlineLevel="0" collapsed="false">
      <c r="A110" s="33" t="n">
        <v>98</v>
      </c>
      <c r="B110" s="34" t="s">
        <v>84</v>
      </c>
      <c r="C110" s="34" t="s">
        <v>100</v>
      </c>
      <c r="D110" s="34" t="s">
        <v>164</v>
      </c>
      <c r="E110" s="34" t="s">
        <v>31</v>
      </c>
      <c r="F110" s="34" t="s">
        <v>130</v>
      </c>
      <c r="G110" s="34" t="s">
        <v>85</v>
      </c>
      <c r="H110" s="34" t="s">
        <v>86</v>
      </c>
      <c r="I110" s="34" t="s">
        <v>166</v>
      </c>
      <c r="J110" s="37" t="s">
        <v>218</v>
      </c>
      <c r="K110" s="36" t="n">
        <v>84.3</v>
      </c>
      <c r="L110" s="36" t="n">
        <v>0</v>
      </c>
      <c r="M110" s="36" t="n">
        <f aca="false">L110/K110*100</f>
        <v>0</v>
      </c>
    </row>
    <row r="111" customFormat="false" ht="61.5" hidden="false" customHeight="true" outlineLevel="0" collapsed="false">
      <c r="A111" s="33" t="n">
        <v>99</v>
      </c>
      <c r="B111" s="34" t="s">
        <v>84</v>
      </c>
      <c r="C111" s="34" t="s">
        <v>100</v>
      </c>
      <c r="D111" s="34" t="s">
        <v>164</v>
      </c>
      <c r="E111" s="34" t="s">
        <v>31</v>
      </c>
      <c r="F111" s="34" t="s">
        <v>219</v>
      </c>
      <c r="G111" s="34" t="s">
        <v>12</v>
      </c>
      <c r="H111" s="34" t="s">
        <v>86</v>
      </c>
      <c r="I111" s="34" t="s">
        <v>166</v>
      </c>
      <c r="J111" s="37" t="s">
        <v>220</v>
      </c>
      <c r="K111" s="36" t="n">
        <v>84.3</v>
      </c>
      <c r="L111" s="36" t="n">
        <v>0</v>
      </c>
      <c r="M111" s="36" t="n">
        <f aca="false">L111/K111*100</f>
        <v>0</v>
      </c>
    </row>
    <row r="112" customFormat="false" ht="29.25" hidden="false" customHeight="true" outlineLevel="0" collapsed="false">
      <c r="A112" s="33" t="n">
        <v>100</v>
      </c>
      <c r="B112" s="34" t="s">
        <v>84</v>
      </c>
      <c r="C112" s="34" t="s">
        <v>100</v>
      </c>
      <c r="D112" s="34" t="s">
        <v>164</v>
      </c>
      <c r="E112" s="34" t="s">
        <v>24</v>
      </c>
      <c r="F112" s="34" t="s">
        <v>84</v>
      </c>
      <c r="G112" s="34" t="s">
        <v>12</v>
      </c>
      <c r="H112" s="34" t="s">
        <v>86</v>
      </c>
      <c r="I112" s="34" t="s">
        <v>166</v>
      </c>
      <c r="J112" s="37" t="s">
        <v>221</v>
      </c>
      <c r="K112" s="36" t="n">
        <f aca="false">SUM(K113+K114)</f>
        <v>675</v>
      </c>
      <c r="L112" s="36" t="n">
        <f aca="false">SUM(L113+L114)</f>
        <v>1</v>
      </c>
      <c r="M112" s="36" t="n">
        <f aca="false">L112/K112*100</f>
        <v>0.148148148148148</v>
      </c>
    </row>
    <row r="113" customFormat="false" ht="156.75" hidden="false" customHeight="true" outlineLevel="0" collapsed="false">
      <c r="A113" s="33" t="n">
        <v>101</v>
      </c>
      <c r="B113" s="34" t="s">
        <v>222</v>
      </c>
      <c r="C113" s="34" t="s">
        <v>100</v>
      </c>
      <c r="D113" s="34" t="s">
        <v>164</v>
      </c>
      <c r="E113" s="34" t="s">
        <v>24</v>
      </c>
      <c r="F113" s="34" t="s">
        <v>168</v>
      </c>
      <c r="G113" s="34" t="s">
        <v>12</v>
      </c>
      <c r="H113" s="34" t="s">
        <v>86</v>
      </c>
      <c r="I113" s="34" t="s">
        <v>166</v>
      </c>
      <c r="J113" s="46" t="s">
        <v>223</v>
      </c>
      <c r="K113" s="36" t="n">
        <v>625</v>
      </c>
      <c r="L113" s="36" t="n">
        <v>0</v>
      </c>
      <c r="M113" s="36" t="n">
        <f aca="false">L113/K113*100</f>
        <v>0</v>
      </c>
    </row>
    <row r="114" customFormat="false" ht="148.5" hidden="false" customHeight="true" outlineLevel="0" collapsed="false">
      <c r="A114" s="33" t="n">
        <v>102</v>
      </c>
      <c r="B114" s="34" t="s">
        <v>224</v>
      </c>
      <c r="C114" s="34" t="s">
        <v>100</v>
      </c>
      <c r="D114" s="34" t="s">
        <v>164</v>
      </c>
      <c r="E114" s="34" t="s">
        <v>24</v>
      </c>
      <c r="F114" s="34" t="s">
        <v>168</v>
      </c>
      <c r="G114" s="34" t="s">
        <v>12</v>
      </c>
      <c r="H114" s="34" t="s">
        <v>86</v>
      </c>
      <c r="I114" s="34" t="s">
        <v>166</v>
      </c>
      <c r="J114" s="37" t="s">
        <v>223</v>
      </c>
      <c r="K114" s="36" t="n">
        <v>50</v>
      </c>
      <c r="L114" s="36" t="n">
        <v>1</v>
      </c>
      <c r="M114" s="36" t="n">
        <f aca="false">L114/K114*100</f>
        <v>2</v>
      </c>
    </row>
    <row r="115" customFormat="false" ht="24" hidden="false" customHeight="true" outlineLevel="0" collapsed="false">
      <c r="A115" s="33" t="n">
        <v>103</v>
      </c>
      <c r="B115" s="39" t="s">
        <v>84</v>
      </c>
      <c r="C115" s="39" t="n">
        <v>2</v>
      </c>
      <c r="D115" s="39" t="s">
        <v>85</v>
      </c>
      <c r="E115" s="39" t="s">
        <v>85</v>
      </c>
      <c r="F115" s="39" t="s">
        <v>84</v>
      </c>
      <c r="G115" s="39" t="s">
        <v>85</v>
      </c>
      <c r="H115" s="39" t="s">
        <v>86</v>
      </c>
      <c r="I115" s="39" t="s">
        <v>84</v>
      </c>
      <c r="J115" s="40" t="s">
        <v>225</v>
      </c>
      <c r="K115" s="36" t="n">
        <f aca="false">SUM(K117,K124,K131,K140,)</f>
        <v>1122553.2</v>
      </c>
      <c r="L115" s="36" t="n">
        <f aca="false">SUM(L117,L124,L131,L140,L153,L155)</f>
        <v>40252.3</v>
      </c>
      <c r="M115" s="36" t="n">
        <f aca="false">L115/K115*100</f>
        <v>3.58578105696906</v>
      </c>
    </row>
    <row r="116" customFormat="false" ht="48" hidden="false" customHeight="true" outlineLevel="0" collapsed="false">
      <c r="A116" s="33" t="n">
        <v>104</v>
      </c>
      <c r="B116" s="34" t="s">
        <v>84</v>
      </c>
      <c r="C116" s="34" t="n">
        <v>2</v>
      </c>
      <c r="D116" s="34" t="s">
        <v>14</v>
      </c>
      <c r="E116" s="34" t="s">
        <v>85</v>
      </c>
      <c r="F116" s="34" t="s">
        <v>84</v>
      </c>
      <c r="G116" s="34" t="s">
        <v>85</v>
      </c>
      <c r="H116" s="34" t="s">
        <v>86</v>
      </c>
      <c r="I116" s="34" t="s">
        <v>84</v>
      </c>
      <c r="J116" s="37" t="s">
        <v>226</v>
      </c>
      <c r="K116" s="36" t="n">
        <f aca="false">K117+K124+K131+K140</f>
        <v>1122553.2</v>
      </c>
      <c r="L116" s="36" t="n">
        <f aca="false">L117+L124+L131+L140</f>
        <v>51212.6</v>
      </c>
      <c r="M116" s="36" t="n">
        <f aca="false">L116/K116*100</f>
        <v>4.56215349081006</v>
      </c>
    </row>
    <row r="117" customFormat="false" ht="29.25" hidden="false" customHeight="true" outlineLevel="0" collapsed="false">
      <c r="A117" s="33" t="n">
        <v>105</v>
      </c>
      <c r="B117" s="43" t="n">
        <v>801</v>
      </c>
      <c r="C117" s="34" t="n">
        <v>2</v>
      </c>
      <c r="D117" s="34" t="s">
        <v>14</v>
      </c>
      <c r="E117" s="34" t="s">
        <v>31</v>
      </c>
      <c r="F117" s="34" t="s">
        <v>84</v>
      </c>
      <c r="G117" s="34" t="s">
        <v>85</v>
      </c>
      <c r="H117" s="34" t="s">
        <v>86</v>
      </c>
      <c r="I117" s="34" t="s">
        <v>190</v>
      </c>
      <c r="J117" s="35" t="s">
        <v>227</v>
      </c>
      <c r="K117" s="47" t="n">
        <f aca="false">K118+K120+K122</f>
        <v>570940.1</v>
      </c>
      <c r="L117" s="47" t="n">
        <f aca="false">L118+L120+L122</f>
        <v>34679.9</v>
      </c>
      <c r="M117" s="36" t="n">
        <f aca="false">L117/K117*100</f>
        <v>6.07417485652173</v>
      </c>
    </row>
    <row r="118" customFormat="false" ht="25.5" hidden="false" customHeight="true" outlineLevel="0" collapsed="false">
      <c r="A118" s="33" t="n">
        <v>106</v>
      </c>
      <c r="B118" s="43" t="n">
        <v>801</v>
      </c>
      <c r="C118" s="34" t="n">
        <v>2</v>
      </c>
      <c r="D118" s="34" t="s">
        <v>14</v>
      </c>
      <c r="E118" s="34" t="s">
        <v>228</v>
      </c>
      <c r="F118" s="34" t="s">
        <v>229</v>
      </c>
      <c r="G118" s="34" t="s">
        <v>85</v>
      </c>
      <c r="H118" s="34" t="s">
        <v>86</v>
      </c>
      <c r="I118" s="34" t="s">
        <v>190</v>
      </c>
      <c r="J118" s="48" t="s">
        <v>230</v>
      </c>
      <c r="K118" s="36" t="n">
        <v>237568.4</v>
      </c>
      <c r="L118" s="36" t="n">
        <v>34679.9</v>
      </c>
      <c r="M118" s="36" t="n">
        <f aca="false">L118/K118*100</f>
        <v>14.5978589745101</v>
      </c>
    </row>
    <row r="119" customFormat="false" ht="50.25" hidden="false" customHeight="true" outlineLevel="0" collapsed="false">
      <c r="A119" s="33" t="n">
        <v>107</v>
      </c>
      <c r="B119" s="43" t="n">
        <v>801</v>
      </c>
      <c r="C119" s="34" t="n">
        <v>2</v>
      </c>
      <c r="D119" s="34" t="s">
        <v>14</v>
      </c>
      <c r="E119" s="34" t="s">
        <v>228</v>
      </c>
      <c r="F119" s="34" t="s">
        <v>229</v>
      </c>
      <c r="G119" s="34" t="s">
        <v>20</v>
      </c>
      <c r="H119" s="34" t="s">
        <v>86</v>
      </c>
      <c r="I119" s="34" t="s">
        <v>190</v>
      </c>
      <c r="J119" s="37" t="s">
        <v>231</v>
      </c>
      <c r="K119" s="36" t="n">
        <v>237568.4</v>
      </c>
      <c r="L119" s="36" t="n">
        <v>34679.9</v>
      </c>
      <c r="M119" s="36" t="n">
        <f aca="false">L119/K119*100</f>
        <v>14.5978589745101</v>
      </c>
    </row>
    <row r="120" customFormat="false" ht="32.25" hidden="false" customHeight="true" outlineLevel="0" collapsed="false">
      <c r="A120" s="33" t="n">
        <v>108</v>
      </c>
      <c r="B120" s="43" t="n">
        <v>801</v>
      </c>
      <c r="C120" s="34" t="n">
        <v>2</v>
      </c>
      <c r="D120" s="34" t="s">
        <v>14</v>
      </c>
      <c r="E120" s="34" t="s">
        <v>228</v>
      </c>
      <c r="F120" s="34" t="s">
        <v>232</v>
      </c>
      <c r="G120" s="34" t="s">
        <v>85</v>
      </c>
      <c r="H120" s="34" t="s">
        <v>86</v>
      </c>
      <c r="I120" s="34" t="s">
        <v>190</v>
      </c>
      <c r="J120" s="37" t="s">
        <v>233</v>
      </c>
      <c r="K120" s="36" t="n">
        <v>211196.2</v>
      </c>
      <c r="L120" s="36" t="n">
        <v>0</v>
      </c>
      <c r="M120" s="36" t="n">
        <f aca="false">L120/K120*100</f>
        <v>0</v>
      </c>
    </row>
    <row r="121" customFormat="false" ht="42.75" hidden="false" customHeight="true" outlineLevel="0" collapsed="false">
      <c r="A121" s="33" t="n">
        <v>109</v>
      </c>
      <c r="B121" s="43" t="n">
        <v>801</v>
      </c>
      <c r="C121" s="34" t="n">
        <v>2</v>
      </c>
      <c r="D121" s="34" t="s">
        <v>14</v>
      </c>
      <c r="E121" s="34" t="s">
        <v>228</v>
      </c>
      <c r="F121" s="34" t="s">
        <v>232</v>
      </c>
      <c r="G121" s="34" t="s">
        <v>20</v>
      </c>
      <c r="H121" s="34" t="s">
        <v>86</v>
      </c>
      <c r="I121" s="34" t="s">
        <v>190</v>
      </c>
      <c r="J121" s="37" t="s">
        <v>234</v>
      </c>
      <c r="K121" s="36" t="n">
        <v>211196.2</v>
      </c>
      <c r="L121" s="36" t="n">
        <v>0</v>
      </c>
      <c r="M121" s="36" t="n">
        <f aca="false">L121/K121*100</f>
        <v>0</v>
      </c>
    </row>
    <row r="122" customFormat="false" ht="22.5" hidden="false" customHeight="true" outlineLevel="0" collapsed="false">
      <c r="A122" s="33" t="n">
        <v>110</v>
      </c>
      <c r="B122" s="43" t="n">
        <v>801</v>
      </c>
      <c r="C122" s="34" t="s">
        <v>235</v>
      </c>
      <c r="D122" s="34" t="s">
        <v>14</v>
      </c>
      <c r="E122" s="34" t="s">
        <v>236</v>
      </c>
      <c r="F122" s="34" t="s">
        <v>237</v>
      </c>
      <c r="G122" s="34" t="s">
        <v>85</v>
      </c>
      <c r="H122" s="34" t="s">
        <v>86</v>
      </c>
      <c r="I122" s="34" t="s">
        <v>190</v>
      </c>
      <c r="J122" s="37" t="s">
        <v>238</v>
      </c>
      <c r="K122" s="36" t="n">
        <v>122175.5</v>
      </c>
      <c r="L122" s="36" t="n">
        <v>0</v>
      </c>
      <c r="M122" s="36" t="n">
        <f aca="false">L122/K122*100</f>
        <v>0</v>
      </c>
    </row>
    <row r="123" customFormat="false" ht="28.5" hidden="false" customHeight="true" outlineLevel="0" collapsed="false">
      <c r="A123" s="33" t="n">
        <v>111</v>
      </c>
      <c r="B123" s="43" t="n">
        <v>801</v>
      </c>
      <c r="C123" s="34" t="s">
        <v>235</v>
      </c>
      <c r="D123" s="34" t="s">
        <v>14</v>
      </c>
      <c r="E123" s="34" t="s">
        <v>236</v>
      </c>
      <c r="F123" s="34" t="s">
        <v>237</v>
      </c>
      <c r="G123" s="34" t="s">
        <v>20</v>
      </c>
      <c r="H123" s="34" t="s">
        <v>86</v>
      </c>
      <c r="I123" s="34" t="s">
        <v>190</v>
      </c>
      <c r="J123" s="37" t="s">
        <v>239</v>
      </c>
      <c r="K123" s="36" t="n">
        <v>122175.5</v>
      </c>
      <c r="L123" s="36" t="n">
        <v>0</v>
      </c>
      <c r="M123" s="36" t="n">
        <f aca="false">L123/K123*100</f>
        <v>0</v>
      </c>
    </row>
    <row r="124" customFormat="false" ht="42.75" hidden="false" customHeight="true" outlineLevel="0" collapsed="false">
      <c r="A124" s="33" t="n">
        <v>112</v>
      </c>
      <c r="B124" s="34" t="s">
        <v>84</v>
      </c>
      <c r="C124" s="34" t="n">
        <v>2</v>
      </c>
      <c r="D124" s="34" t="s">
        <v>14</v>
      </c>
      <c r="E124" s="34" t="s">
        <v>240</v>
      </c>
      <c r="F124" s="34" t="s">
        <v>84</v>
      </c>
      <c r="G124" s="34" t="s">
        <v>85</v>
      </c>
      <c r="H124" s="34" t="s">
        <v>86</v>
      </c>
      <c r="I124" s="34" t="s">
        <v>190</v>
      </c>
      <c r="J124" s="37" t="s">
        <v>241</v>
      </c>
      <c r="K124" s="47" t="n">
        <f aca="false">SUM(K129,K127,K125,)</f>
        <v>21473.2</v>
      </c>
      <c r="L124" s="47" t="n">
        <f aca="false">SUM(L129,L127,L125,)</f>
        <v>0</v>
      </c>
      <c r="M124" s="36" t="n">
        <f aca="false">L124/K124*100</f>
        <v>0</v>
      </c>
    </row>
    <row r="125" customFormat="false" ht="58.9" hidden="false" customHeight="true" outlineLevel="0" collapsed="false">
      <c r="A125" s="33" t="n">
        <v>113</v>
      </c>
      <c r="B125" s="43" t="n">
        <v>801</v>
      </c>
      <c r="C125" s="34" t="s">
        <v>235</v>
      </c>
      <c r="D125" s="34" t="s">
        <v>14</v>
      </c>
      <c r="E125" s="34" t="s">
        <v>242</v>
      </c>
      <c r="F125" s="34" t="s">
        <v>243</v>
      </c>
      <c r="G125" s="34" t="s">
        <v>85</v>
      </c>
      <c r="H125" s="34" t="s">
        <v>86</v>
      </c>
      <c r="I125" s="34" t="s">
        <v>190</v>
      </c>
      <c r="J125" s="37" t="s">
        <v>244</v>
      </c>
      <c r="K125" s="36" t="n">
        <v>7676.7</v>
      </c>
      <c r="L125" s="36" t="n">
        <v>0</v>
      </c>
      <c r="M125" s="36" t="n">
        <f aca="false">L125/K125*100</f>
        <v>0</v>
      </c>
    </row>
    <row r="126" customFormat="false" ht="61.9" hidden="false" customHeight="true" outlineLevel="0" collapsed="false">
      <c r="A126" s="33" t="n">
        <v>114</v>
      </c>
      <c r="B126" s="43" t="n">
        <v>801</v>
      </c>
      <c r="C126" s="34" t="s">
        <v>235</v>
      </c>
      <c r="D126" s="34" t="s">
        <v>14</v>
      </c>
      <c r="E126" s="34" t="s">
        <v>242</v>
      </c>
      <c r="F126" s="34" t="s">
        <v>243</v>
      </c>
      <c r="G126" s="34" t="s">
        <v>20</v>
      </c>
      <c r="H126" s="34" t="s">
        <v>86</v>
      </c>
      <c r="I126" s="34" t="s">
        <v>190</v>
      </c>
      <c r="J126" s="37" t="s">
        <v>245</v>
      </c>
      <c r="K126" s="36" t="n">
        <v>7676.7</v>
      </c>
      <c r="L126" s="36" t="n">
        <v>0</v>
      </c>
      <c r="M126" s="36" t="n">
        <f aca="false">L126/K126*100</f>
        <v>0</v>
      </c>
    </row>
    <row r="127" customFormat="false" ht="30" hidden="false" customHeight="true" outlineLevel="0" collapsed="false">
      <c r="A127" s="33" t="n">
        <v>117</v>
      </c>
      <c r="B127" s="43" t="n">
        <v>801</v>
      </c>
      <c r="C127" s="34" t="s">
        <v>235</v>
      </c>
      <c r="D127" s="34" t="s">
        <v>14</v>
      </c>
      <c r="E127" s="34" t="s">
        <v>242</v>
      </c>
      <c r="F127" s="34" t="s">
        <v>246</v>
      </c>
      <c r="G127" s="34" t="s">
        <v>85</v>
      </c>
      <c r="H127" s="34" t="s">
        <v>86</v>
      </c>
      <c r="I127" s="34" t="s">
        <v>190</v>
      </c>
      <c r="J127" s="37" t="s">
        <v>247</v>
      </c>
      <c r="K127" s="36" t="n">
        <v>225.5</v>
      </c>
      <c r="L127" s="36" t="n">
        <v>0</v>
      </c>
      <c r="M127" s="36" t="n">
        <f aca="false">L127/K127*100</f>
        <v>0</v>
      </c>
    </row>
    <row r="128" customFormat="false" ht="32.25" hidden="false" customHeight="true" outlineLevel="0" collapsed="false">
      <c r="A128" s="33" t="n">
        <v>118</v>
      </c>
      <c r="B128" s="43" t="n">
        <v>801</v>
      </c>
      <c r="C128" s="34" t="s">
        <v>235</v>
      </c>
      <c r="D128" s="34" t="s">
        <v>14</v>
      </c>
      <c r="E128" s="34" t="s">
        <v>242</v>
      </c>
      <c r="F128" s="34" t="s">
        <v>246</v>
      </c>
      <c r="G128" s="34" t="s">
        <v>20</v>
      </c>
      <c r="H128" s="34" t="s">
        <v>86</v>
      </c>
      <c r="I128" s="34" t="s">
        <v>190</v>
      </c>
      <c r="J128" s="37" t="s">
        <v>248</v>
      </c>
      <c r="K128" s="36" t="n">
        <v>225.5</v>
      </c>
      <c r="L128" s="36" t="n">
        <v>0</v>
      </c>
      <c r="M128" s="36" t="n">
        <f aca="false">L128/K128*100</f>
        <v>0</v>
      </c>
    </row>
    <row r="129" customFormat="false" ht="12.75" hidden="false" customHeight="true" outlineLevel="0" collapsed="false">
      <c r="A129" s="33" t="n">
        <v>119</v>
      </c>
      <c r="B129" s="34" t="s">
        <v>84</v>
      </c>
      <c r="C129" s="34" t="n">
        <v>2</v>
      </c>
      <c r="D129" s="34" t="s">
        <v>14</v>
      </c>
      <c r="E129" s="34" t="s">
        <v>249</v>
      </c>
      <c r="F129" s="34" t="n">
        <v>999</v>
      </c>
      <c r="G129" s="34" t="s">
        <v>85</v>
      </c>
      <c r="H129" s="34" t="s">
        <v>86</v>
      </c>
      <c r="I129" s="34" t="s">
        <v>190</v>
      </c>
      <c r="J129" s="37" t="s">
        <v>250</v>
      </c>
      <c r="K129" s="36" t="n">
        <v>13571</v>
      </c>
      <c r="L129" s="36" t="n">
        <v>0</v>
      </c>
      <c r="M129" s="36" t="n">
        <f aca="false">L129/K129*100</f>
        <v>0</v>
      </c>
    </row>
    <row r="130" customFormat="false" ht="32.25" hidden="false" customHeight="true" outlineLevel="0" collapsed="false">
      <c r="A130" s="33" t="n">
        <v>120</v>
      </c>
      <c r="B130" s="43" t="n">
        <v>801</v>
      </c>
      <c r="C130" s="34" t="n">
        <v>2</v>
      </c>
      <c r="D130" s="34" t="s">
        <v>14</v>
      </c>
      <c r="E130" s="34" t="s">
        <v>249</v>
      </c>
      <c r="F130" s="34" t="n">
        <v>999</v>
      </c>
      <c r="G130" s="34" t="s">
        <v>20</v>
      </c>
      <c r="H130" s="34" t="s">
        <v>86</v>
      </c>
      <c r="I130" s="34" t="s">
        <v>190</v>
      </c>
      <c r="J130" s="40" t="s">
        <v>251</v>
      </c>
      <c r="K130" s="36" t="n">
        <v>13571</v>
      </c>
      <c r="L130" s="36" t="n">
        <v>0</v>
      </c>
      <c r="M130" s="36" t="n">
        <f aca="false">L130/K130*100</f>
        <v>0</v>
      </c>
    </row>
    <row r="131" customFormat="false" ht="35.25" hidden="false" customHeight="true" outlineLevel="0" collapsed="false">
      <c r="A131" s="33" t="n">
        <v>121</v>
      </c>
      <c r="B131" s="34" t="s">
        <v>84</v>
      </c>
      <c r="C131" s="34" t="n">
        <v>2</v>
      </c>
      <c r="D131" s="34" t="s">
        <v>14</v>
      </c>
      <c r="E131" s="34" t="s">
        <v>252</v>
      </c>
      <c r="F131" s="34" t="s">
        <v>84</v>
      </c>
      <c r="G131" s="34" t="s">
        <v>85</v>
      </c>
      <c r="H131" s="34" t="s">
        <v>86</v>
      </c>
      <c r="I131" s="34" t="s">
        <v>190</v>
      </c>
      <c r="J131" s="37" t="s">
        <v>253</v>
      </c>
      <c r="K131" s="47" t="n">
        <f aca="false">SUM(K132,K134,K136,K138,)</f>
        <v>444886.3</v>
      </c>
      <c r="L131" s="47" t="n">
        <f aca="false">SUM(L132,L134,L136,L138,)</f>
        <v>13894.6</v>
      </c>
      <c r="M131" s="36" t="n">
        <f aca="false">L131/K131*100</f>
        <v>3.12318001251106</v>
      </c>
    </row>
    <row r="132" customFormat="false" ht="42" hidden="false" customHeight="true" outlineLevel="0" collapsed="false">
      <c r="A132" s="33" t="n">
        <v>122</v>
      </c>
      <c r="B132" s="43" t="n">
        <v>801</v>
      </c>
      <c r="C132" s="34" t="s">
        <v>235</v>
      </c>
      <c r="D132" s="34" t="s">
        <v>14</v>
      </c>
      <c r="E132" s="34" t="s">
        <v>252</v>
      </c>
      <c r="F132" s="34" t="s">
        <v>254</v>
      </c>
      <c r="G132" s="34" t="s">
        <v>85</v>
      </c>
      <c r="H132" s="34" t="s">
        <v>86</v>
      </c>
      <c r="I132" s="34" t="s">
        <v>190</v>
      </c>
      <c r="J132" s="37" t="s">
        <v>255</v>
      </c>
      <c r="K132" s="36" t="n">
        <v>440521.2</v>
      </c>
      <c r="L132" s="36" t="n">
        <v>13535.6</v>
      </c>
      <c r="M132" s="36" t="n">
        <f aca="false">L132/K132*100</f>
        <v>3.07263305375542</v>
      </c>
    </row>
    <row r="133" customFormat="false" ht="35.45" hidden="false" customHeight="true" outlineLevel="0" collapsed="false">
      <c r="A133" s="33" t="n">
        <v>123</v>
      </c>
      <c r="B133" s="43" t="n">
        <v>801</v>
      </c>
      <c r="C133" s="34" t="s">
        <v>235</v>
      </c>
      <c r="D133" s="34" t="s">
        <v>14</v>
      </c>
      <c r="E133" s="34" t="s">
        <v>252</v>
      </c>
      <c r="F133" s="34" t="s">
        <v>254</v>
      </c>
      <c r="G133" s="34" t="s">
        <v>20</v>
      </c>
      <c r="H133" s="34" t="s">
        <v>86</v>
      </c>
      <c r="I133" s="34" t="s">
        <v>190</v>
      </c>
      <c r="J133" s="37" t="s">
        <v>256</v>
      </c>
      <c r="K133" s="36" t="n">
        <v>440521.2</v>
      </c>
      <c r="L133" s="36" t="n">
        <v>13535.6</v>
      </c>
      <c r="M133" s="36" t="n">
        <f aca="false">L133/K133*100</f>
        <v>3.07263305375542</v>
      </c>
    </row>
    <row r="134" customFormat="false" ht="70.15" hidden="false" customHeight="true" outlineLevel="0" collapsed="false">
      <c r="A134" s="33" t="n">
        <v>124</v>
      </c>
      <c r="B134" s="43" t="n">
        <v>801</v>
      </c>
      <c r="C134" s="34" t="s">
        <v>235</v>
      </c>
      <c r="D134" s="34" t="s">
        <v>14</v>
      </c>
      <c r="E134" s="34" t="s">
        <v>252</v>
      </c>
      <c r="F134" s="34" t="s">
        <v>257</v>
      </c>
      <c r="G134" s="34" t="s">
        <v>85</v>
      </c>
      <c r="H134" s="34" t="s">
        <v>86</v>
      </c>
      <c r="I134" s="34" t="s">
        <v>190</v>
      </c>
      <c r="J134" s="37" t="s">
        <v>258</v>
      </c>
      <c r="K134" s="36" t="n">
        <v>1855.2</v>
      </c>
      <c r="L134" s="36" t="n">
        <v>150</v>
      </c>
      <c r="M134" s="36" t="n">
        <f aca="false">L134/K134*100</f>
        <v>8.08538163001294</v>
      </c>
    </row>
    <row r="135" customFormat="false" ht="79.15" hidden="false" customHeight="true" outlineLevel="0" collapsed="false">
      <c r="A135" s="33" t="n">
        <v>125</v>
      </c>
      <c r="B135" s="43" t="n">
        <v>801</v>
      </c>
      <c r="C135" s="34" t="s">
        <v>235</v>
      </c>
      <c r="D135" s="34" t="s">
        <v>14</v>
      </c>
      <c r="E135" s="34" t="s">
        <v>252</v>
      </c>
      <c r="F135" s="34" t="s">
        <v>257</v>
      </c>
      <c r="G135" s="34" t="s">
        <v>20</v>
      </c>
      <c r="H135" s="34" t="s">
        <v>86</v>
      </c>
      <c r="I135" s="34" t="s">
        <v>190</v>
      </c>
      <c r="J135" s="37" t="s">
        <v>259</v>
      </c>
      <c r="K135" s="36" t="n">
        <v>1855.2</v>
      </c>
      <c r="L135" s="36" t="n">
        <v>150</v>
      </c>
      <c r="M135" s="36" t="n">
        <f aca="false">L135/K135*100</f>
        <v>8.08538163001294</v>
      </c>
    </row>
    <row r="136" customFormat="false" ht="42.75" hidden="false" customHeight="true" outlineLevel="0" collapsed="false">
      <c r="A136" s="33" t="n">
        <v>126</v>
      </c>
      <c r="B136" s="43" t="n">
        <v>801</v>
      </c>
      <c r="C136" s="34" t="n">
        <v>2</v>
      </c>
      <c r="D136" s="34" t="s">
        <v>14</v>
      </c>
      <c r="E136" s="34" t="s">
        <v>260</v>
      </c>
      <c r="F136" s="34" t="s">
        <v>261</v>
      </c>
      <c r="G136" s="34" t="s">
        <v>85</v>
      </c>
      <c r="H136" s="34" t="s">
        <v>86</v>
      </c>
      <c r="I136" s="34" t="s">
        <v>190</v>
      </c>
      <c r="J136" s="37" t="s">
        <v>262</v>
      </c>
      <c r="K136" s="36" t="n">
        <v>2507.4</v>
      </c>
      <c r="L136" s="36" t="n">
        <v>209</v>
      </c>
      <c r="M136" s="36" t="n">
        <f aca="false">L136/K136*100</f>
        <v>8.33532743080482</v>
      </c>
    </row>
    <row r="137" customFormat="false" ht="57" hidden="false" customHeight="true" outlineLevel="0" collapsed="false">
      <c r="A137" s="33" t="n">
        <v>127</v>
      </c>
      <c r="B137" s="43" t="n">
        <v>801</v>
      </c>
      <c r="C137" s="34" t="n">
        <v>2</v>
      </c>
      <c r="D137" s="34" t="s">
        <v>14</v>
      </c>
      <c r="E137" s="34" t="s">
        <v>260</v>
      </c>
      <c r="F137" s="34" t="s">
        <v>261</v>
      </c>
      <c r="G137" s="34" t="s">
        <v>20</v>
      </c>
      <c r="H137" s="34" t="s">
        <v>86</v>
      </c>
      <c r="I137" s="34" t="s">
        <v>190</v>
      </c>
      <c r="J137" s="37" t="s">
        <v>263</v>
      </c>
      <c r="K137" s="36" t="n">
        <v>2507.4</v>
      </c>
      <c r="L137" s="36" t="n">
        <v>209</v>
      </c>
      <c r="M137" s="36" t="n">
        <f aca="false">L137/K137*100</f>
        <v>8.33532743080482</v>
      </c>
    </row>
    <row r="138" customFormat="false" ht="54.75" hidden="false" customHeight="true" outlineLevel="0" collapsed="false">
      <c r="A138" s="33" t="n">
        <v>128</v>
      </c>
      <c r="B138" s="43" t="n">
        <v>801</v>
      </c>
      <c r="C138" s="34" t="s">
        <v>235</v>
      </c>
      <c r="D138" s="34" t="s">
        <v>14</v>
      </c>
      <c r="E138" s="34" t="s">
        <v>260</v>
      </c>
      <c r="F138" s="34" t="s">
        <v>130</v>
      </c>
      <c r="G138" s="34" t="s">
        <v>85</v>
      </c>
      <c r="H138" s="34" t="s">
        <v>86</v>
      </c>
      <c r="I138" s="34" t="s">
        <v>190</v>
      </c>
      <c r="J138" s="37" t="s">
        <v>264</v>
      </c>
      <c r="K138" s="36" t="n">
        <v>2.5</v>
      </c>
      <c r="L138" s="36" t="n">
        <v>0</v>
      </c>
      <c r="M138" s="36" t="n">
        <f aca="false">L138/K138*100</f>
        <v>0</v>
      </c>
    </row>
    <row r="139" customFormat="false" ht="54.75" hidden="false" customHeight="true" outlineLevel="0" collapsed="false">
      <c r="A139" s="33" t="n">
        <v>129</v>
      </c>
      <c r="B139" s="43" t="n">
        <v>801</v>
      </c>
      <c r="C139" s="34" t="s">
        <v>235</v>
      </c>
      <c r="D139" s="34" t="s">
        <v>14</v>
      </c>
      <c r="E139" s="34" t="s">
        <v>260</v>
      </c>
      <c r="F139" s="34" t="s">
        <v>130</v>
      </c>
      <c r="G139" s="34" t="s">
        <v>20</v>
      </c>
      <c r="H139" s="34" t="s">
        <v>86</v>
      </c>
      <c r="I139" s="34" t="s">
        <v>190</v>
      </c>
      <c r="J139" s="37" t="s">
        <v>265</v>
      </c>
      <c r="K139" s="36" t="n">
        <v>2.5</v>
      </c>
      <c r="L139" s="36" t="n">
        <v>0</v>
      </c>
      <c r="M139" s="36" t="n">
        <f aca="false">L139/K139*100</f>
        <v>0</v>
      </c>
    </row>
    <row r="140" customFormat="false" ht="24" hidden="false" customHeight="true" outlineLevel="0" collapsed="false">
      <c r="A140" s="33" t="n">
        <v>130</v>
      </c>
      <c r="B140" s="34" t="s">
        <v>84</v>
      </c>
      <c r="C140" s="34" t="n">
        <v>2</v>
      </c>
      <c r="D140" s="34" t="s">
        <v>14</v>
      </c>
      <c r="E140" s="34" t="s">
        <v>266</v>
      </c>
      <c r="F140" s="34" t="s">
        <v>84</v>
      </c>
      <c r="G140" s="34" t="s">
        <v>85</v>
      </c>
      <c r="H140" s="34" t="s">
        <v>86</v>
      </c>
      <c r="I140" s="34" t="s">
        <v>190</v>
      </c>
      <c r="J140" s="37" t="s">
        <v>267</v>
      </c>
      <c r="K140" s="47" t="n">
        <f aca="false">SUM(K141,K143,K145,K147,K149,K151)</f>
        <v>85253.6</v>
      </c>
      <c r="L140" s="47" t="n">
        <f aca="false">SUM(L141,L143,L145,L147,L149,L151)</f>
        <v>2638.1</v>
      </c>
      <c r="M140" s="36" t="n">
        <f aca="false">L140/K140*100</f>
        <v>3.09441478131129</v>
      </c>
    </row>
    <row r="141" customFormat="false" ht="57" hidden="false" customHeight="true" outlineLevel="0" collapsed="false">
      <c r="A141" s="33" t="n">
        <v>131</v>
      </c>
      <c r="B141" s="43" t="n">
        <v>801</v>
      </c>
      <c r="C141" s="34" t="n">
        <v>2</v>
      </c>
      <c r="D141" s="34" t="s">
        <v>14</v>
      </c>
      <c r="E141" s="34" t="s">
        <v>266</v>
      </c>
      <c r="F141" s="34" t="s">
        <v>268</v>
      </c>
      <c r="G141" s="34" t="s">
        <v>85</v>
      </c>
      <c r="H141" s="34" t="s">
        <v>86</v>
      </c>
      <c r="I141" s="34" t="s">
        <v>190</v>
      </c>
      <c r="J141" s="37" t="s">
        <v>269</v>
      </c>
      <c r="K141" s="36" t="n">
        <v>30699.2</v>
      </c>
      <c r="L141" s="36" t="n">
        <v>2638.1</v>
      </c>
      <c r="M141" s="36" t="n">
        <f aca="false">L141/K141*100</f>
        <v>8.59338354093918</v>
      </c>
    </row>
    <row r="142" customFormat="false" ht="76.15" hidden="false" customHeight="true" outlineLevel="0" collapsed="false">
      <c r="A142" s="33" t="n">
        <v>132</v>
      </c>
      <c r="B142" s="43" t="n">
        <v>801</v>
      </c>
      <c r="C142" s="34" t="n">
        <v>2</v>
      </c>
      <c r="D142" s="34" t="s">
        <v>14</v>
      </c>
      <c r="E142" s="34" t="s">
        <v>266</v>
      </c>
      <c r="F142" s="34" t="s">
        <v>268</v>
      </c>
      <c r="G142" s="34" t="s">
        <v>20</v>
      </c>
      <c r="H142" s="34" t="s">
        <v>86</v>
      </c>
      <c r="I142" s="34" t="s">
        <v>190</v>
      </c>
      <c r="J142" s="37" t="s">
        <v>270</v>
      </c>
      <c r="K142" s="36" t="n">
        <v>30699.2</v>
      </c>
      <c r="L142" s="36" t="n">
        <v>2638.1</v>
      </c>
      <c r="M142" s="36" t="n">
        <f aca="false">L142/K142*100</f>
        <v>8.59338354093918</v>
      </c>
    </row>
    <row r="143" customFormat="false" ht="115.5" hidden="false" customHeight="true" outlineLevel="0" collapsed="false">
      <c r="A143" s="33"/>
      <c r="B143" s="43" t="n">
        <v>801</v>
      </c>
      <c r="C143" s="34" t="s">
        <v>235</v>
      </c>
      <c r="D143" s="34" t="s">
        <v>14</v>
      </c>
      <c r="E143" s="34" t="s">
        <v>271</v>
      </c>
      <c r="F143" s="34" t="s">
        <v>168</v>
      </c>
      <c r="G143" s="34" t="s">
        <v>85</v>
      </c>
      <c r="H143" s="34" t="s">
        <v>86</v>
      </c>
      <c r="I143" s="34" t="s">
        <v>190</v>
      </c>
      <c r="J143" s="37" t="s">
        <v>272</v>
      </c>
      <c r="K143" s="36" t="n">
        <v>937.4</v>
      </c>
      <c r="L143" s="36" t="n">
        <v>0</v>
      </c>
      <c r="M143" s="36" t="n">
        <f aca="false">L143/K143*100</f>
        <v>0</v>
      </c>
    </row>
    <row r="144" customFormat="false" ht="114" hidden="false" customHeight="true" outlineLevel="0" collapsed="false">
      <c r="A144" s="33"/>
      <c r="B144" s="43" t="n">
        <v>801</v>
      </c>
      <c r="C144" s="34" t="s">
        <v>235</v>
      </c>
      <c r="D144" s="34" t="s">
        <v>14</v>
      </c>
      <c r="E144" s="34" t="s">
        <v>271</v>
      </c>
      <c r="F144" s="34" t="s">
        <v>168</v>
      </c>
      <c r="G144" s="34" t="s">
        <v>20</v>
      </c>
      <c r="H144" s="34" t="s">
        <v>86</v>
      </c>
      <c r="I144" s="34" t="s">
        <v>190</v>
      </c>
      <c r="J144" s="37" t="s">
        <v>273</v>
      </c>
      <c r="K144" s="36" t="n">
        <v>937.4</v>
      </c>
      <c r="L144" s="36" t="n">
        <v>0</v>
      </c>
      <c r="M144" s="36" t="n">
        <f aca="false">L144/K144*100</f>
        <v>0</v>
      </c>
    </row>
    <row r="145" customFormat="false" ht="54.75" hidden="false" customHeight="true" outlineLevel="0" collapsed="false">
      <c r="A145" s="33"/>
      <c r="B145" s="43" t="n">
        <v>801</v>
      </c>
      <c r="C145" s="34" t="s">
        <v>235</v>
      </c>
      <c r="D145" s="34" t="s">
        <v>14</v>
      </c>
      <c r="E145" s="34" t="s">
        <v>271</v>
      </c>
      <c r="F145" s="34" t="s">
        <v>274</v>
      </c>
      <c r="G145" s="34" t="s">
        <v>85</v>
      </c>
      <c r="H145" s="34" t="s">
        <v>86</v>
      </c>
      <c r="I145" s="34" t="s">
        <v>190</v>
      </c>
      <c r="J145" s="37" t="s">
        <v>275</v>
      </c>
      <c r="K145" s="36" t="n">
        <v>3062.2</v>
      </c>
      <c r="L145" s="36" t="n">
        <v>0</v>
      </c>
      <c r="M145" s="36" t="n">
        <f aca="false">L145/K145*100</f>
        <v>0</v>
      </c>
    </row>
    <row r="146" customFormat="false" ht="67.5" hidden="false" customHeight="true" outlineLevel="0" collapsed="false">
      <c r="A146" s="33"/>
      <c r="B146" s="43" t="n">
        <v>801</v>
      </c>
      <c r="C146" s="34" t="s">
        <v>235</v>
      </c>
      <c r="D146" s="34" t="s">
        <v>14</v>
      </c>
      <c r="E146" s="34" t="s">
        <v>271</v>
      </c>
      <c r="F146" s="34" t="s">
        <v>274</v>
      </c>
      <c r="G146" s="34" t="s">
        <v>20</v>
      </c>
      <c r="H146" s="34" t="s">
        <v>86</v>
      </c>
      <c r="I146" s="34" t="s">
        <v>190</v>
      </c>
      <c r="J146" s="37" t="s">
        <v>276</v>
      </c>
      <c r="K146" s="36" t="n">
        <v>3062.2</v>
      </c>
      <c r="L146" s="36" t="n">
        <v>0</v>
      </c>
      <c r="M146" s="36" t="n">
        <f aca="false">L146/K146*100</f>
        <v>0</v>
      </c>
    </row>
    <row r="147" customFormat="false" ht="91.5" hidden="false" customHeight="true" outlineLevel="0" collapsed="false">
      <c r="A147" s="33"/>
      <c r="B147" s="43" t="n">
        <v>801</v>
      </c>
      <c r="C147" s="34" t="s">
        <v>235</v>
      </c>
      <c r="D147" s="34" t="s">
        <v>14</v>
      </c>
      <c r="E147" s="34" t="s">
        <v>271</v>
      </c>
      <c r="F147" s="34" t="s">
        <v>277</v>
      </c>
      <c r="G147" s="34" t="s">
        <v>85</v>
      </c>
      <c r="H147" s="34" t="s">
        <v>86</v>
      </c>
      <c r="I147" s="34" t="s">
        <v>190</v>
      </c>
      <c r="J147" s="37" t="s">
        <v>278</v>
      </c>
      <c r="K147" s="36" t="n">
        <v>33747.8</v>
      </c>
      <c r="L147" s="36" t="n">
        <v>0</v>
      </c>
      <c r="M147" s="36" t="n">
        <f aca="false">L147/K147*100</f>
        <v>0</v>
      </c>
    </row>
    <row r="148" customFormat="false" ht="99" hidden="false" customHeight="true" outlineLevel="0" collapsed="false">
      <c r="A148" s="33"/>
      <c r="B148" s="43" t="n">
        <v>801</v>
      </c>
      <c r="C148" s="34" t="s">
        <v>235</v>
      </c>
      <c r="D148" s="34" t="s">
        <v>14</v>
      </c>
      <c r="E148" s="34" t="s">
        <v>271</v>
      </c>
      <c r="F148" s="34" t="s">
        <v>277</v>
      </c>
      <c r="G148" s="34" t="s">
        <v>20</v>
      </c>
      <c r="H148" s="34" t="s">
        <v>86</v>
      </c>
      <c r="I148" s="34" t="s">
        <v>190</v>
      </c>
      <c r="J148" s="37" t="s">
        <v>279</v>
      </c>
      <c r="K148" s="36" t="n">
        <v>33747.8</v>
      </c>
      <c r="L148" s="36" t="n">
        <v>0</v>
      </c>
      <c r="M148" s="36" t="n">
        <f aca="false">L148/K148*100</f>
        <v>0</v>
      </c>
    </row>
    <row r="149" customFormat="false" ht="33" hidden="false" customHeight="true" outlineLevel="0" collapsed="false">
      <c r="A149" s="33"/>
      <c r="B149" s="43" t="n">
        <v>801</v>
      </c>
      <c r="C149" s="34" t="s">
        <v>235</v>
      </c>
      <c r="D149" s="34" t="s">
        <v>14</v>
      </c>
      <c r="E149" s="34" t="s">
        <v>271</v>
      </c>
      <c r="F149" s="34" t="s">
        <v>246</v>
      </c>
      <c r="G149" s="34" t="s">
        <v>85</v>
      </c>
      <c r="H149" s="34" t="s">
        <v>86</v>
      </c>
      <c r="I149" s="34" t="s">
        <v>190</v>
      </c>
      <c r="J149" s="37" t="s">
        <v>280</v>
      </c>
      <c r="K149" s="36" t="n">
        <v>214.4</v>
      </c>
      <c r="L149" s="36" t="n">
        <v>0</v>
      </c>
      <c r="M149" s="36" t="n">
        <f aca="false">L149/K149*100</f>
        <v>0</v>
      </c>
    </row>
    <row r="150" customFormat="false" ht="37.5" hidden="false" customHeight="true" outlineLevel="0" collapsed="false">
      <c r="A150" s="33"/>
      <c r="B150" s="43" t="n">
        <v>801</v>
      </c>
      <c r="C150" s="34" t="s">
        <v>235</v>
      </c>
      <c r="D150" s="34" t="s">
        <v>14</v>
      </c>
      <c r="E150" s="34" t="s">
        <v>271</v>
      </c>
      <c r="F150" s="34" t="s">
        <v>246</v>
      </c>
      <c r="G150" s="34" t="s">
        <v>20</v>
      </c>
      <c r="H150" s="34" t="s">
        <v>86</v>
      </c>
      <c r="I150" s="34" t="s">
        <v>190</v>
      </c>
      <c r="J150" s="37" t="s">
        <v>281</v>
      </c>
      <c r="K150" s="36" t="n">
        <v>214.4</v>
      </c>
      <c r="L150" s="36" t="n">
        <v>0</v>
      </c>
      <c r="M150" s="36" t="n">
        <f aca="false">L150/K150*100</f>
        <v>0</v>
      </c>
    </row>
    <row r="151" customFormat="false" ht="20.25" hidden="false" customHeight="true" outlineLevel="0" collapsed="false">
      <c r="A151" s="33"/>
      <c r="B151" s="43" t="n">
        <v>801</v>
      </c>
      <c r="C151" s="34" t="s">
        <v>235</v>
      </c>
      <c r="D151" s="34" t="s">
        <v>14</v>
      </c>
      <c r="E151" s="34" t="s">
        <v>282</v>
      </c>
      <c r="F151" s="34" t="s">
        <v>237</v>
      </c>
      <c r="G151" s="34" t="s">
        <v>85</v>
      </c>
      <c r="H151" s="34" t="s">
        <v>86</v>
      </c>
      <c r="I151" s="34" t="s">
        <v>190</v>
      </c>
      <c r="J151" s="37" t="s">
        <v>283</v>
      </c>
      <c r="K151" s="36" t="n">
        <v>16592.6</v>
      </c>
      <c r="L151" s="36" t="n">
        <v>0</v>
      </c>
      <c r="M151" s="36" t="n">
        <f aca="false">L151/K151*100</f>
        <v>0</v>
      </c>
    </row>
    <row r="152" customFormat="false" ht="27" hidden="false" customHeight="true" outlineLevel="0" collapsed="false">
      <c r="A152" s="33"/>
      <c r="B152" s="43" t="n">
        <v>801</v>
      </c>
      <c r="C152" s="34" t="s">
        <v>235</v>
      </c>
      <c r="D152" s="34" t="s">
        <v>14</v>
      </c>
      <c r="E152" s="34" t="s">
        <v>282</v>
      </c>
      <c r="F152" s="34" t="s">
        <v>237</v>
      </c>
      <c r="G152" s="34" t="s">
        <v>20</v>
      </c>
      <c r="H152" s="34" t="s">
        <v>86</v>
      </c>
      <c r="I152" s="34" t="s">
        <v>190</v>
      </c>
      <c r="J152" s="37" t="s">
        <v>284</v>
      </c>
      <c r="K152" s="36" t="n">
        <v>16592.6</v>
      </c>
      <c r="L152" s="36" t="n">
        <v>0</v>
      </c>
      <c r="M152" s="36" t="n">
        <f aca="false">L152/K152*100</f>
        <v>0</v>
      </c>
    </row>
    <row r="153" customFormat="false" ht="81.75" hidden="false" customHeight="true" outlineLevel="0" collapsed="false">
      <c r="A153" s="33"/>
      <c r="B153" s="49" t="s">
        <v>285</v>
      </c>
      <c r="C153" s="49" t="s">
        <v>235</v>
      </c>
      <c r="D153" s="49" t="s">
        <v>35</v>
      </c>
      <c r="E153" s="49" t="s">
        <v>85</v>
      </c>
      <c r="F153" s="49" t="s">
        <v>84</v>
      </c>
      <c r="G153" s="49" t="s">
        <v>85</v>
      </c>
      <c r="H153" s="49" t="s">
        <v>86</v>
      </c>
      <c r="I153" s="49" t="s">
        <v>84</v>
      </c>
      <c r="J153" s="50" t="s">
        <v>286</v>
      </c>
      <c r="K153" s="51"/>
      <c r="L153" s="51" t="n">
        <v>-29</v>
      </c>
      <c r="M153" s="52"/>
    </row>
    <row r="154" customFormat="false" ht="89.25" hidden="false" customHeight="true" outlineLevel="0" collapsed="false">
      <c r="A154" s="33"/>
      <c r="B154" s="49" t="s">
        <v>285</v>
      </c>
      <c r="C154" s="49" t="s">
        <v>235</v>
      </c>
      <c r="D154" s="49" t="s">
        <v>35</v>
      </c>
      <c r="E154" s="49" t="s">
        <v>20</v>
      </c>
      <c r="F154" s="49" t="s">
        <v>84</v>
      </c>
      <c r="G154" s="49" t="s">
        <v>20</v>
      </c>
      <c r="H154" s="49" t="s">
        <v>86</v>
      </c>
      <c r="I154" s="49" t="s">
        <v>190</v>
      </c>
      <c r="J154" s="50" t="s">
        <v>287</v>
      </c>
      <c r="K154" s="51"/>
      <c r="L154" s="51" t="n">
        <v>-29</v>
      </c>
      <c r="M154" s="52"/>
    </row>
    <row r="155" customFormat="false" ht="27" hidden="false" customHeight="true" outlineLevel="0" collapsed="false">
      <c r="A155" s="33"/>
      <c r="B155" s="49" t="s">
        <v>285</v>
      </c>
      <c r="C155" s="49" t="s">
        <v>235</v>
      </c>
      <c r="D155" s="49" t="s">
        <v>236</v>
      </c>
      <c r="E155" s="49" t="s">
        <v>85</v>
      </c>
      <c r="F155" s="49" t="s">
        <v>84</v>
      </c>
      <c r="G155" s="49" t="s">
        <v>85</v>
      </c>
      <c r="H155" s="49" t="s">
        <v>86</v>
      </c>
      <c r="I155" s="49" t="s">
        <v>190</v>
      </c>
      <c r="J155" s="50" t="s">
        <v>288</v>
      </c>
      <c r="K155" s="51"/>
      <c r="L155" s="51" t="n">
        <v>-10931.3</v>
      </c>
      <c r="M155" s="36" t="n">
        <v>0</v>
      </c>
    </row>
    <row r="156" customFormat="false" ht="27" hidden="false" customHeight="true" outlineLevel="0" collapsed="false">
      <c r="A156" s="33"/>
      <c r="B156" s="49" t="s">
        <v>285</v>
      </c>
      <c r="C156" s="49" t="s">
        <v>235</v>
      </c>
      <c r="D156" s="49" t="s">
        <v>236</v>
      </c>
      <c r="E156" s="49" t="s">
        <v>85</v>
      </c>
      <c r="F156" s="49" t="s">
        <v>84</v>
      </c>
      <c r="G156" s="49" t="s">
        <v>20</v>
      </c>
      <c r="H156" s="49" t="s">
        <v>86</v>
      </c>
      <c r="I156" s="49" t="s">
        <v>190</v>
      </c>
      <c r="J156" s="50" t="s">
        <v>289</v>
      </c>
      <c r="K156" s="51"/>
      <c r="L156" s="51" t="n">
        <v>-10931.3</v>
      </c>
      <c r="M156" s="36" t="n">
        <v>0</v>
      </c>
    </row>
    <row r="157" customFormat="false" ht="28.5" hidden="false" customHeight="true" outlineLevel="0" collapsed="false">
      <c r="A157" s="33"/>
      <c r="B157" s="49" t="n">
        <v>801</v>
      </c>
      <c r="C157" s="49" t="n">
        <v>2</v>
      </c>
      <c r="D157" s="49" t="s">
        <v>236</v>
      </c>
      <c r="E157" s="49" t="s">
        <v>290</v>
      </c>
      <c r="F157" s="49" t="s">
        <v>90</v>
      </c>
      <c r="G157" s="49" t="s">
        <v>20</v>
      </c>
      <c r="H157" s="49" t="s">
        <v>86</v>
      </c>
      <c r="I157" s="49" t="s">
        <v>190</v>
      </c>
      <c r="J157" s="50" t="s">
        <v>291</v>
      </c>
      <c r="K157" s="51"/>
      <c r="L157" s="51" t="n">
        <v>-10931.3</v>
      </c>
      <c r="M157" s="36" t="n">
        <v>0</v>
      </c>
    </row>
    <row r="158" customFormat="false" ht="12.75" hidden="false" customHeight="true" outlineLevel="0" collapsed="false">
      <c r="A158" s="30" t="s">
        <v>292</v>
      </c>
      <c r="B158" s="30"/>
      <c r="C158" s="30"/>
      <c r="D158" s="30"/>
      <c r="E158" s="30"/>
      <c r="F158" s="30"/>
      <c r="G158" s="30"/>
      <c r="H158" s="30"/>
      <c r="I158" s="30"/>
      <c r="J158" s="30"/>
      <c r="K158" s="47" t="n">
        <f aca="false">K11+K115</f>
        <v>1236283.8</v>
      </c>
      <c r="L158" s="47" t="n">
        <f aca="false">L11+L115</f>
        <v>44955.1</v>
      </c>
      <c r="M158" s="36" t="n">
        <f aca="false">L158/K158*100</f>
        <v>3.63630907401682</v>
      </c>
    </row>
    <row r="159" customFormat="false" ht="15" hidden="false" customHeight="true" outlineLevel="0" collapsed="false">
      <c r="A159" s="53"/>
      <c r="B159" s="53" t="s">
        <v>293</v>
      </c>
      <c r="E159" s="54"/>
      <c r="F159" s="54"/>
      <c r="G159" s="54"/>
      <c r="H159" s="54"/>
      <c r="I159" s="54"/>
      <c r="J159" s="55"/>
      <c r="K159" s="54" t="s">
        <v>294</v>
      </c>
      <c r="L159" s="54"/>
    </row>
    <row r="160" customFormat="false" ht="12.75" hidden="false" customHeight="true" outlineLevel="0" collapsed="false">
      <c r="A160" s="56"/>
      <c r="B160" s="56"/>
      <c r="C160" s="56"/>
      <c r="D160" s="56"/>
      <c r="E160" s="56"/>
      <c r="F160" s="56"/>
      <c r="G160" s="56"/>
      <c r="H160" s="56"/>
      <c r="I160" s="56"/>
      <c r="J160" s="56"/>
      <c r="K160" s="56"/>
      <c r="L160" s="56"/>
      <c r="M160" s="56"/>
    </row>
    <row r="161" customFormat="false" ht="1.5" hidden="false" customHeight="true" outlineLevel="0" collapsed="false">
      <c r="A161" s="56"/>
      <c r="B161" s="56"/>
      <c r="C161" s="56"/>
      <c r="D161" s="56"/>
      <c r="E161" s="56"/>
      <c r="F161" s="56"/>
      <c r="G161" s="56"/>
      <c r="H161" s="56"/>
      <c r="I161" s="56"/>
      <c r="J161" s="56"/>
      <c r="K161" s="56"/>
      <c r="L161" s="56"/>
      <c r="M161" s="56"/>
    </row>
  </sheetData>
  <mergeCells count="23">
    <mergeCell ref="K1:M1"/>
    <mergeCell ref="L2:M2"/>
    <mergeCell ref="K5:M5"/>
    <mergeCell ref="A6:M6"/>
    <mergeCell ref="A7:M7"/>
    <mergeCell ref="A8:A9"/>
    <mergeCell ref="B8:I8"/>
    <mergeCell ref="J8:J9"/>
    <mergeCell ref="K8:K9"/>
    <mergeCell ref="L8:L9"/>
    <mergeCell ref="M8:M9"/>
    <mergeCell ref="A31:A32"/>
    <mergeCell ref="C31:C32"/>
    <mergeCell ref="D31:D32"/>
    <mergeCell ref="E31:E32"/>
    <mergeCell ref="F31:F32"/>
    <mergeCell ref="G31:G32"/>
    <mergeCell ref="H31:H32"/>
    <mergeCell ref="I31:I32"/>
    <mergeCell ref="J31:J32"/>
    <mergeCell ref="L31:L32"/>
    <mergeCell ref="A158:J158"/>
    <mergeCell ref="A160:M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5-02-26T02:54:30Z</dcterms:modified>
  <cp:revision>0</cp:revision>
  <dc:subject/>
  <dc:title/>
</cp:coreProperties>
</file>