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310">
  <si>
    <t xml:space="preserve">Финансовое управление администрации Краснотуранского района</t>
  </si>
  <si>
    <t xml:space="preserve">(наименование организации)</t>
  </si>
  <si>
    <t xml:space="preserve">Отчет об исполнении  бюджета  по расходам</t>
  </si>
  <si>
    <t xml:space="preserve"> на 01.06.2025 г.</t>
  </si>
  <si>
    <t xml:space="preserve">руб.</t>
  </si>
  <si>
    <t xml:space="preserve">Раздел</t>
  </si>
  <si>
    <t xml:space="preserve">Подраздел</t>
  </si>
  <si>
    <t xml:space="preserve">Наименование кода</t>
  </si>
  <si>
    <t xml:space="preserve">Ассигнования ПБС 2025 год</t>
  </si>
  <si>
    <t xml:space="preserve">Расход по ЛС</t>
  </si>
  <si>
    <t xml:space="preserve">Процент исполнения</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t xml:space="preserve">ОТЧЕТ ОБ ИСПОЛНЕНИИ РАЙОННОГО БЮДЖЕТА                                           
        на 1 июня 2025г.   
        по Краснотуранскому району
            ДОХОДЫ                 </t>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5 год( план)</t>
  </si>
  <si>
    <t xml:space="preserve">Доходы районного бюджета                                    2025 год                     ( исполнение)</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t>
  </si>
  <si>
    <t xml:space="preserve">040</t>
  </si>
  <si>
    <t xml:space="preserve">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 </t>
  </si>
  <si>
    <t xml:space="preserve">ДОХОДЫ ОТ ПРОДАЖИ МАТЕРИАЛЬНЫХ И НЕМАТЕРИАЛЬНЫХ АКТИВОВ</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032</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БЕЗВОЗМЕЗДНЫЕ ПОСТУПЛЕНИЯ ОТ ГОСУДАРСТВЕННЫХ (МУНИЦИПАЛЬНЫХ) ОРГАНИЗАЦИЙ</t>
  </si>
  <si>
    <t xml:space="preserve">Безвозмездные поступления от государственных (муниципальных) организаций в бюджеты муниципальных районов</t>
  </si>
  <si>
    <t xml:space="preserve">099</t>
  </si>
  <si>
    <t xml:space="preserve">Прочие безвозмездные поступления от государственных (муниципальных) организаций в бюджеты муниципальных районов</t>
  </si>
  <si>
    <t xml:space="preserve">ПРОЧИЕ БЕЗВОЗМЕЗДНЫЕ ПОСТУПЛЕНИЯ</t>
  </si>
  <si>
    <t xml:space="preserve">Прочие безвозмездные поступления в бюджеты муниципальных районов</t>
  </si>
  <si>
    <t xml:space="preserve">801</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t>
  </si>
  <si>
    <t xml:space="preserve">В.А. Макарова</t>
  </si>
</sst>
</file>

<file path=xl/styles.xml><?xml version="1.0" encoding="utf-8"?>
<styleSheet xmlns="http://schemas.openxmlformats.org/spreadsheetml/2006/main">
  <numFmts count="7">
    <numFmt numFmtId="164" formatCode="General"/>
    <numFmt numFmtId="165" formatCode="_-* #,##0.00_р_._-;\-* #,##0.00_р_._-;_-* \-??_р_._-;_-@_-"/>
    <numFmt numFmtId="166" formatCode="dd/mm/yyyy\ hh:mm"/>
    <numFmt numFmtId="167" formatCode="@"/>
    <numFmt numFmtId="168" formatCode="#,##0.00"/>
    <numFmt numFmtId="169" formatCode="#,##0.0"/>
    <numFmt numFmtId="170" formatCode="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name val="Arial Cyr"/>
      <family val="0"/>
      <charset val="204"/>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lef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true">
      <alignment horizontal="left" vertical="bottom" textRotation="0" wrapText="false" indent="0" shrinkToFit="false"/>
      <protection locked="true" hidden="false"/>
    </xf>
    <xf numFmtId="168" fontId="9"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9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7" fontId="13" fillId="2" borderId="1" xfId="0" applyFont="true" applyBorder="tru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600</xdr:rowOff>
    </xdr:from>
    <xdr:to>
      <xdr:col>4</xdr:col>
      <xdr:colOff>943200</xdr:colOff>
      <xdr:row>64</xdr:row>
      <xdr:rowOff>94320</xdr:rowOff>
    </xdr:to>
    <xdr:grpSp>
      <xdr:nvGrpSpPr>
        <xdr:cNvPr id="0" name="Group 9"/>
        <xdr:cNvGrpSpPr/>
      </xdr:nvGrpSpPr>
      <xdr:grpSpPr>
        <a:xfrm>
          <a:off x="0" y="15944400"/>
          <a:ext cx="5783760" cy="342360"/>
          <a:chOff x="0" y="15944400"/>
          <a:chExt cx="5783760" cy="342360"/>
        </a:xfrm>
      </xdr:grpSpPr>
      <xdr:sp>
        <xdr:nvSpPr>
          <xdr:cNvPr id="1" name="Text Box 10"/>
          <xdr:cNvSpPr/>
        </xdr:nvSpPr>
        <xdr:spPr>
          <a:xfrm>
            <a:off x="0" y="1594440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5946200"/>
            <a:ext cx="980280" cy="170640"/>
          </a:xfrm>
          <a:prstGeom prst="rect">
            <a:avLst/>
          </a:prstGeom>
          <a:noFill/>
          <a:ln w="0">
            <a:noFill/>
          </a:ln>
        </xdr:spPr>
        <xdr:style>
          <a:lnRef idx="0"/>
          <a:fillRef idx="0"/>
          <a:effectRef idx="0"/>
          <a:fontRef idx="minor"/>
        </xdr:style>
      </xdr:sp>
      <xdr:sp>
        <xdr:nvSpPr>
          <xdr:cNvPr id="3" name="Text Box 12"/>
          <xdr:cNvSpPr/>
        </xdr:nvSpPr>
        <xdr:spPr>
          <a:xfrm>
            <a:off x="2404800" y="1611504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611936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5946200"/>
            <a:ext cx="2066400" cy="170640"/>
          </a:xfrm>
          <a:prstGeom prst="rect">
            <a:avLst/>
          </a:prstGeom>
          <a:noFill/>
          <a:ln w="0">
            <a:noFill/>
          </a:ln>
        </xdr:spPr>
        <xdr:style>
          <a:lnRef idx="0"/>
          <a:fillRef idx="0"/>
          <a:effectRef idx="0"/>
          <a:fontRef idx="minor"/>
        </xdr:style>
      </xdr:sp>
      <xdr:sp>
        <xdr:nvSpPr>
          <xdr:cNvPr id="6" name="Text Box 15"/>
          <xdr:cNvSpPr/>
        </xdr:nvSpPr>
        <xdr:spPr>
          <a:xfrm>
            <a:off x="3717360" y="1611504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611936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600</xdr:rowOff>
    </xdr:from>
    <xdr:to>
      <xdr:col>4</xdr:col>
      <xdr:colOff>943200</xdr:colOff>
      <xdr:row>64</xdr:row>
      <xdr:rowOff>94320</xdr:rowOff>
    </xdr:to>
    <xdr:grpSp>
      <xdr:nvGrpSpPr>
        <xdr:cNvPr id="8" name="Group 9"/>
        <xdr:cNvGrpSpPr/>
      </xdr:nvGrpSpPr>
      <xdr:grpSpPr>
        <a:xfrm>
          <a:off x="0" y="15944400"/>
          <a:ext cx="5783760" cy="342360"/>
          <a:chOff x="0" y="15944400"/>
          <a:chExt cx="5783760" cy="342360"/>
        </a:xfrm>
      </xdr:grpSpPr>
      <xdr:sp>
        <xdr:nvSpPr>
          <xdr:cNvPr id="9" name="Text Box 10"/>
          <xdr:cNvSpPr/>
        </xdr:nvSpPr>
        <xdr:spPr>
          <a:xfrm>
            <a:off x="0" y="1594440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398320" y="15946200"/>
            <a:ext cx="980280" cy="170640"/>
          </a:xfrm>
          <a:prstGeom prst="rect">
            <a:avLst/>
          </a:prstGeom>
          <a:noFill/>
          <a:ln w="0">
            <a:noFill/>
          </a:ln>
        </xdr:spPr>
        <xdr:style>
          <a:lnRef idx="0"/>
          <a:fillRef idx="0"/>
          <a:effectRef idx="0"/>
          <a:fontRef idx="minor"/>
        </xdr:style>
      </xdr:sp>
      <xdr:sp>
        <xdr:nvSpPr>
          <xdr:cNvPr id="11" name="Text Box 12"/>
          <xdr:cNvSpPr/>
        </xdr:nvSpPr>
        <xdr:spPr>
          <a:xfrm>
            <a:off x="2404800" y="1611504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98320" y="16119360"/>
            <a:ext cx="980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17360" y="15946200"/>
            <a:ext cx="2066400" cy="170640"/>
          </a:xfrm>
          <a:prstGeom prst="rect">
            <a:avLst/>
          </a:prstGeom>
          <a:noFill/>
          <a:ln w="0">
            <a:noFill/>
          </a:ln>
        </xdr:spPr>
        <xdr:style>
          <a:lnRef idx="0"/>
          <a:fillRef idx="0"/>
          <a:effectRef idx="0"/>
          <a:fontRef idx="minor"/>
        </xdr:style>
      </xdr:sp>
      <xdr:sp>
        <xdr:nvSpPr>
          <xdr:cNvPr id="14" name="Text Box 15"/>
          <xdr:cNvSpPr/>
        </xdr:nvSpPr>
        <xdr:spPr>
          <a:xfrm>
            <a:off x="3717360" y="1611504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17360" y="1611936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4</xdr:row>
      <xdr:rowOff>190800</xdr:rowOff>
    </xdr:from>
    <xdr:to>
      <xdr:col>4</xdr:col>
      <xdr:colOff>803520</xdr:colOff>
      <xdr:row>57</xdr:row>
      <xdr:rowOff>43200</xdr:rowOff>
    </xdr:to>
    <xdr:grpSp>
      <xdr:nvGrpSpPr>
        <xdr:cNvPr id="16" name="Group 1"/>
        <xdr:cNvGrpSpPr/>
      </xdr:nvGrpSpPr>
      <xdr:grpSpPr>
        <a:xfrm>
          <a:off x="0" y="13430520"/>
          <a:ext cx="5644080" cy="1138320"/>
          <a:chOff x="0" y="13430520"/>
          <a:chExt cx="5644080" cy="1138320"/>
        </a:xfrm>
      </xdr:grpSpPr>
      <xdr:sp>
        <xdr:nvSpPr>
          <xdr:cNvPr id="17" name="Text Box 2"/>
          <xdr:cNvSpPr/>
        </xdr:nvSpPr>
        <xdr:spPr>
          <a:xfrm>
            <a:off x="0" y="13430520"/>
            <a:ext cx="2016360" cy="585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437360"/>
            <a:ext cx="956520" cy="570960"/>
          </a:xfrm>
          <a:prstGeom prst="rect">
            <a:avLst/>
          </a:prstGeom>
          <a:noFill/>
          <a:ln w="0">
            <a:noFill/>
          </a:ln>
        </xdr:spPr>
        <xdr:style>
          <a:lnRef idx="0"/>
          <a:fillRef idx="0"/>
          <a:effectRef idx="0"/>
          <a:fontRef idx="minor"/>
        </xdr:style>
      </xdr:sp>
      <xdr:sp>
        <xdr:nvSpPr>
          <xdr:cNvPr id="19" name="Text Box 4"/>
          <xdr:cNvSpPr/>
        </xdr:nvSpPr>
        <xdr:spPr>
          <a:xfrm>
            <a:off x="2346480" y="14015520"/>
            <a:ext cx="950400" cy="553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401552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437360"/>
            <a:ext cx="2016360" cy="570960"/>
          </a:xfrm>
          <a:prstGeom prst="rect">
            <a:avLst/>
          </a:prstGeom>
          <a:noFill/>
          <a:ln w="0">
            <a:noFill/>
          </a:ln>
        </xdr:spPr>
        <xdr:style>
          <a:lnRef idx="0"/>
          <a:fillRef idx="0"/>
          <a:effectRef idx="0"/>
          <a:fontRef idx="minor"/>
        </xdr:style>
      </xdr:sp>
      <xdr:sp>
        <xdr:nvSpPr>
          <xdr:cNvPr id="22" name="Text Box 7"/>
          <xdr:cNvSpPr/>
        </xdr:nvSpPr>
        <xdr:spPr>
          <a:xfrm>
            <a:off x="3627720" y="14015520"/>
            <a:ext cx="2016360" cy="553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40155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3920</xdr:rowOff>
    </xdr:to>
    <xdr:grpSp>
      <xdr:nvGrpSpPr>
        <xdr:cNvPr id="24" name="Group 1"/>
        <xdr:cNvGrpSpPr/>
      </xdr:nvGrpSpPr>
      <xdr:grpSpPr>
        <a:xfrm>
          <a:off x="0" y="13668480"/>
          <a:ext cx="5644080" cy="901080"/>
          <a:chOff x="0" y="13668480"/>
          <a:chExt cx="5644080" cy="901080"/>
        </a:xfrm>
      </xdr:grpSpPr>
      <xdr:sp>
        <xdr:nvSpPr>
          <xdr:cNvPr id="25" name="Text Box 2"/>
          <xdr:cNvSpPr/>
        </xdr:nvSpPr>
        <xdr:spPr>
          <a:xfrm>
            <a:off x="0" y="13668480"/>
            <a:ext cx="2016360" cy="444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3673880"/>
            <a:ext cx="956520" cy="447840"/>
          </a:xfrm>
          <a:prstGeom prst="rect">
            <a:avLst/>
          </a:prstGeom>
          <a:noFill/>
          <a:ln w="0">
            <a:noFill/>
          </a:ln>
        </xdr:spPr>
        <xdr:style>
          <a:lnRef idx="0"/>
          <a:fillRef idx="0"/>
          <a:effectRef idx="0"/>
          <a:fontRef idx="minor"/>
        </xdr:style>
      </xdr:sp>
      <xdr:sp>
        <xdr:nvSpPr>
          <xdr:cNvPr id="27" name="Text Box 4"/>
          <xdr:cNvSpPr/>
        </xdr:nvSpPr>
        <xdr:spPr>
          <a:xfrm>
            <a:off x="2346480" y="14113440"/>
            <a:ext cx="950400" cy="4561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412748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3673880"/>
            <a:ext cx="2016360" cy="447840"/>
          </a:xfrm>
          <a:prstGeom prst="rect">
            <a:avLst/>
          </a:prstGeom>
          <a:noFill/>
          <a:ln w="0">
            <a:noFill/>
          </a:ln>
        </xdr:spPr>
        <xdr:style>
          <a:lnRef idx="0"/>
          <a:fillRef idx="0"/>
          <a:effectRef idx="0"/>
          <a:fontRef idx="minor"/>
        </xdr:style>
      </xdr:sp>
      <xdr:sp>
        <xdr:nvSpPr>
          <xdr:cNvPr id="30" name="Text Box 7"/>
          <xdr:cNvSpPr/>
        </xdr:nvSpPr>
        <xdr:spPr>
          <a:xfrm>
            <a:off x="3627720" y="14113440"/>
            <a:ext cx="2016360" cy="4561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41274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3960</xdr:rowOff>
    </xdr:to>
    <xdr:grpSp>
      <xdr:nvGrpSpPr>
        <xdr:cNvPr id="32" name="Group 9"/>
        <xdr:cNvGrpSpPr/>
      </xdr:nvGrpSpPr>
      <xdr:grpSpPr>
        <a:xfrm>
          <a:off x="0" y="15172920"/>
          <a:ext cx="5644080" cy="465840"/>
          <a:chOff x="0" y="15172920"/>
          <a:chExt cx="5644080" cy="465840"/>
        </a:xfrm>
      </xdr:grpSpPr>
      <xdr:sp>
        <xdr:nvSpPr>
          <xdr:cNvPr id="33" name="Text Box 10"/>
          <xdr:cNvSpPr/>
        </xdr:nvSpPr>
        <xdr:spPr>
          <a:xfrm>
            <a:off x="0" y="15172920"/>
            <a:ext cx="2016360" cy="232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5175440"/>
            <a:ext cx="956520" cy="232200"/>
          </a:xfrm>
          <a:prstGeom prst="rect">
            <a:avLst/>
          </a:prstGeom>
          <a:noFill/>
          <a:ln w="0">
            <a:noFill/>
          </a:ln>
        </xdr:spPr>
        <xdr:style>
          <a:lnRef idx="0"/>
          <a:fillRef idx="0"/>
          <a:effectRef idx="0"/>
          <a:fontRef idx="minor"/>
        </xdr:style>
      </xdr:sp>
      <xdr:sp>
        <xdr:nvSpPr>
          <xdr:cNvPr id="35" name="Text Box 12"/>
          <xdr:cNvSpPr/>
        </xdr:nvSpPr>
        <xdr:spPr>
          <a:xfrm>
            <a:off x="2346480" y="15405120"/>
            <a:ext cx="950400" cy="233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541088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5175440"/>
            <a:ext cx="2016360" cy="232200"/>
          </a:xfrm>
          <a:prstGeom prst="rect">
            <a:avLst/>
          </a:prstGeom>
          <a:noFill/>
          <a:ln w="0">
            <a:noFill/>
          </a:ln>
        </xdr:spPr>
        <xdr:style>
          <a:lnRef idx="0"/>
          <a:fillRef idx="0"/>
          <a:effectRef idx="0"/>
          <a:fontRef idx="minor"/>
        </xdr:style>
      </xdr:sp>
      <xdr:sp>
        <xdr:nvSpPr>
          <xdr:cNvPr id="38" name="Text Box 15"/>
          <xdr:cNvSpPr/>
        </xdr:nvSpPr>
        <xdr:spPr>
          <a:xfrm>
            <a:off x="3627720" y="15405120"/>
            <a:ext cx="2016360" cy="233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54108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6080</xdr:rowOff>
    </xdr:to>
    <xdr:grpSp>
      <xdr:nvGrpSpPr>
        <xdr:cNvPr id="40" name="Group 1"/>
        <xdr:cNvGrpSpPr/>
      </xdr:nvGrpSpPr>
      <xdr:grpSpPr>
        <a:xfrm>
          <a:off x="0" y="13077720"/>
          <a:ext cx="5644080" cy="636840"/>
          <a:chOff x="0" y="13077720"/>
          <a:chExt cx="5644080" cy="636840"/>
        </a:xfrm>
      </xdr:grpSpPr>
      <xdr:sp>
        <xdr:nvSpPr>
          <xdr:cNvPr id="41" name="Text Box 2"/>
          <xdr:cNvSpPr/>
        </xdr:nvSpPr>
        <xdr:spPr>
          <a:xfrm>
            <a:off x="0" y="13077720"/>
            <a:ext cx="2016360" cy="317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3081320"/>
            <a:ext cx="956520" cy="317520"/>
          </a:xfrm>
          <a:prstGeom prst="rect">
            <a:avLst/>
          </a:prstGeom>
          <a:noFill/>
          <a:ln w="0">
            <a:noFill/>
          </a:ln>
        </xdr:spPr>
        <xdr:style>
          <a:lnRef idx="0"/>
          <a:fillRef idx="0"/>
          <a:effectRef idx="0"/>
          <a:fontRef idx="minor"/>
        </xdr:style>
      </xdr:sp>
      <xdr:sp>
        <xdr:nvSpPr>
          <xdr:cNvPr id="43" name="Text Box 4"/>
          <xdr:cNvSpPr/>
        </xdr:nvSpPr>
        <xdr:spPr>
          <a:xfrm>
            <a:off x="2346480" y="13395240"/>
            <a:ext cx="950400" cy="319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40280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3081320"/>
            <a:ext cx="2016360" cy="317520"/>
          </a:xfrm>
          <a:prstGeom prst="rect">
            <a:avLst/>
          </a:prstGeom>
          <a:noFill/>
          <a:ln w="0">
            <a:noFill/>
          </a:ln>
        </xdr:spPr>
        <xdr:style>
          <a:lnRef idx="0"/>
          <a:fillRef idx="0"/>
          <a:effectRef idx="0"/>
          <a:fontRef idx="minor"/>
        </xdr:style>
      </xdr:sp>
      <xdr:sp>
        <xdr:nvSpPr>
          <xdr:cNvPr id="46" name="Text Box 7"/>
          <xdr:cNvSpPr/>
        </xdr:nvSpPr>
        <xdr:spPr>
          <a:xfrm>
            <a:off x="3627720" y="13395240"/>
            <a:ext cx="2016360" cy="319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4028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1440</xdr:rowOff>
    </xdr:to>
    <xdr:grpSp>
      <xdr:nvGrpSpPr>
        <xdr:cNvPr id="48" name="Group 9"/>
        <xdr:cNvGrpSpPr/>
      </xdr:nvGrpSpPr>
      <xdr:grpSpPr>
        <a:xfrm>
          <a:off x="0" y="14029920"/>
          <a:ext cx="5644080" cy="1158480"/>
          <a:chOff x="0" y="14029920"/>
          <a:chExt cx="5644080" cy="1158480"/>
        </a:xfrm>
      </xdr:grpSpPr>
      <xdr:sp>
        <xdr:nvSpPr>
          <xdr:cNvPr id="49" name="Text Box 10"/>
          <xdr:cNvSpPr/>
        </xdr:nvSpPr>
        <xdr:spPr>
          <a:xfrm>
            <a:off x="0" y="14029920"/>
            <a:ext cx="2016360" cy="599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4037120"/>
            <a:ext cx="956520" cy="584640"/>
          </a:xfrm>
          <a:prstGeom prst="rect">
            <a:avLst/>
          </a:prstGeom>
          <a:noFill/>
          <a:ln w="0">
            <a:noFill/>
          </a:ln>
        </xdr:spPr>
        <xdr:style>
          <a:lnRef idx="0"/>
          <a:fillRef idx="0"/>
          <a:effectRef idx="0"/>
          <a:fontRef idx="minor"/>
        </xdr:style>
      </xdr:sp>
      <xdr:sp>
        <xdr:nvSpPr>
          <xdr:cNvPr id="51" name="Text Box 12"/>
          <xdr:cNvSpPr/>
        </xdr:nvSpPr>
        <xdr:spPr>
          <a:xfrm>
            <a:off x="2346480" y="14628960"/>
            <a:ext cx="950400" cy="559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462896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4037120"/>
            <a:ext cx="2016360" cy="584640"/>
          </a:xfrm>
          <a:prstGeom prst="rect">
            <a:avLst/>
          </a:prstGeom>
          <a:noFill/>
          <a:ln w="0">
            <a:noFill/>
          </a:ln>
        </xdr:spPr>
        <xdr:style>
          <a:lnRef idx="0"/>
          <a:fillRef idx="0"/>
          <a:effectRef idx="0"/>
          <a:fontRef idx="minor"/>
        </xdr:style>
      </xdr:sp>
      <xdr:sp>
        <xdr:nvSpPr>
          <xdr:cNvPr id="54" name="Text Box 15"/>
          <xdr:cNvSpPr/>
        </xdr:nvSpPr>
        <xdr:spPr>
          <a:xfrm>
            <a:off x="3627720" y="14628960"/>
            <a:ext cx="2016360" cy="559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46289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7</xdr:row>
      <xdr:rowOff>0</xdr:rowOff>
    </xdr:from>
    <xdr:to>
      <xdr:col>4</xdr:col>
      <xdr:colOff>803520</xdr:colOff>
      <xdr:row>59</xdr:row>
      <xdr:rowOff>45000</xdr:rowOff>
    </xdr:to>
    <xdr:grpSp>
      <xdr:nvGrpSpPr>
        <xdr:cNvPr id="56" name="Group 1"/>
        <xdr:cNvGrpSpPr/>
      </xdr:nvGrpSpPr>
      <xdr:grpSpPr>
        <a:xfrm>
          <a:off x="0" y="14525640"/>
          <a:ext cx="5644080" cy="902160"/>
          <a:chOff x="0" y="14525640"/>
          <a:chExt cx="5644080" cy="902160"/>
        </a:xfrm>
      </xdr:grpSpPr>
      <xdr:sp>
        <xdr:nvSpPr>
          <xdr:cNvPr id="57" name="Text Box 2"/>
          <xdr:cNvSpPr/>
        </xdr:nvSpPr>
        <xdr:spPr>
          <a:xfrm>
            <a:off x="0" y="14525640"/>
            <a:ext cx="2016360" cy="449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58" name="Text Box 3"/>
          <xdr:cNvSpPr/>
        </xdr:nvSpPr>
        <xdr:spPr>
          <a:xfrm>
            <a:off x="2340360" y="14531040"/>
            <a:ext cx="956520" cy="449640"/>
          </a:xfrm>
          <a:prstGeom prst="rect">
            <a:avLst/>
          </a:prstGeom>
          <a:noFill/>
          <a:ln w="0">
            <a:noFill/>
          </a:ln>
        </xdr:spPr>
        <xdr:style>
          <a:lnRef idx="0"/>
          <a:fillRef idx="0"/>
          <a:effectRef idx="0"/>
          <a:fontRef idx="minor"/>
        </xdr:style>
      </xdr:sp>
      <xdr:sp>
        <xdr:nvSpPr>
          <xdr:cNvPr id="59" name="Text Box 4"/>
          <xdr:cNvSpPr/>
        </xdr:nvSpPr>
        <xdr:spPr>
          <a:xfrm>
            <a:off x="2346480" y="14975280"/>
            <a:ext cx="950400" cy="452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0" name="Line 5"/>
          <xdr:cNvSpPr/>
        </xdr:nvSpPr>
        <xdr:spPr>
          <a:xfrm>
            <a:off x="2340360" y="14986440"/>
            <a:ext cx="956520" cy="0"/>
          </a:xfrm>
          <a:prstGeom prst="line">
            <a:avLst/>
          </a:prstGeom>
          <a:ln w="9360">
            <a:solidFill>
              <a:srgbClr val="000000"/>
            </a:solidFill>
            <a:miter/>
          </a:ln>
        </xdr:spPr>
        <xdr:style>
          <a:lnRef idx="0"/>
          <a:fillRef idx="0"/>
          <a:effectRef idx="0"/>
          <a:fontRef idx="minor"/>
        </xdr:style>
      </xdr:sp>
      <xdr:sp>
        <xdr:nvSpPr>
          <xdr:cNvPr id="61" name="Text Box 6"/>
          <xdr:cNvSpPr/>
        </xdr:nvSpPr>
        <xdr:spPr>
          <a:xfrm>
            <a:off x="3627720" y="14531040"/>
            <a:ext cx="2016360" cy="449640"/>
          </a:xfrm>
          <a:prstGeom prst="rect">
            <a:avLst/>
          </a:prstGeom>
          <a:noFill/>
          <a:ln w="0">
            <a:noFill/>
          </a:ln>
        </xdr:spPr>
        <xdr:style>
          <a:lnRef idx="0"/>
          <a:fillRef idx="0"/>
          <a:effectRef idx="0"/>
          <a:fontRef idx="minor"/>
        </xdr:style>
      </xdr:sp>
      <xdr:sp>
        <xdr:nvSpPr>
          <xdr:cNvPr id="62" name="Text Box 7"/>
          <xdr:cNvSpPr/>
        </xdr:nvSpPr>
        <xdr:spPr>
          <a:xfrm>
            <a:off x="3627720" y="14975280"/>
            <a:ext cx="2016360" cy="452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63" name="Line 8"/>
          <xdr:cNvSpPr/>
        </xdr:nvSpPr>
        <xdr:spPr>
          <a:xfrm>
            <a:off x="3627720" y="149864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0</xdr:row>
      <xdr:rowOff>75960</xdr:rowOff>
    </xdr:from>
    <xdr:to>
      <xdr:col>4</xdr:col>
      <xdr:colOff>803520</xdr:colOff>
      <xdr:row>62</xdr:row>
      <xdr:rowOff>94320</xdr:rowOff>
    </xdr:to>
    <xdr:grpSp>
      <xdr:nvGrpSpPr>
        <xdr:cNvPr id="64" name="Group 9"/>
        <xdr:cNvGrpSpPr/>
      </xdr:nvGrpSpPr>
      <xdr:grpSpPr>
        <a:xfrm>
          <a:off x="0" y="15620760"/>
          <a:ext cx="5644080" cy="342360"/>
          <a:chOff x="0" y="15620760"/>
          <a:chExt cx="5644080" cy="342360"/>
        </a:xfrm>
      </xdr:grpSpPr>
      <xdr:sp>
        <xdr:nvSpPr>
          <xdr:cNvPr id="65" name="Text Box 10"/>
          <xdr:cNvSpPr/>
        </xdr:nvSpPr>
        <xdr:spPr>
          <a:xfrm>
            <a:off x="0" y="1562076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66" name="Text Box 11"/>
          <xdr:cNvSpPr/>
        </xdr:nvSpPr>
        <xdr:spPr>
          <a:xfrm>
            <a:off x="2340360" y="15622560"/>
            <a:ext cx="956520" cy="170640"/>
          </a:xfrm>
          <a:prstGeom prst="rect">
            <a:avLst/>
          </a:prstGeom>
          <a:noFill/>
          <a:ln w="0">
            <a:noFill/>
          </a:ln>
        </xdr:spPr>
        <xdr:style>
          <a:lnRef idx="0"/>
          <a:fillRef idx="0"/>
          <a:effectRef idx="0"/>
          <a:fontRef idx="minor"/>
        </xdr:style>
      </xdr:sp>
      <xdr:sp>
        <xdr:nvSpPr>
          <xdr:cNvPr id="67" name="Text Box 12"/>
          <xdr:cNvSpPr/>
        </xdr:nvSpPr>
        <xdr:spPr>
          <a:xfrm>
            <a:off x="2346480" y="1579140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8" name="Line 13"/>
          <xdr:cNvSpPr/>
        </xdr:nvSpPr>
        <xdr:spPr>
          <a:xfrm>
            <a:off x="2340360" y="15795720"/>
            <a:ext cx="956520" cy="0"/>
          </a:xfrm>
          <a:prstGeom prst="line">
            <a:avLst/>
          </a:prstGeom>
          <a:ln w="9360">
            <a:solidFill>
              <a:srgbClr val="000000"/>
            </a:solidFill>
            <a:miter/>
          </a:ln>
        </xdr:spPr>
        <xdr:style>
          <a:lnRef idx="0"/>
          <a:fillRef idx="0"/>
          <a:effectRef idx="0"/>
          <a:fontRef idx="minor"/>
        </xdr:style>
      </xdr:sp>
      <xdr:sp>
        <xdr:nvSpPr>
          <xdr:cNvPr id="69" name="Text Box 14"/>
          <xdr:cNvSpPr/>
        </xdr:nvSpPr>
        <xdr:spPr>
          <a:xfrm>
            <a:off x="3627720" y="15622560"/>
            <a:ext cx="2016360" cy="170640"/>
          </a:xfrm>
          <a:prstGeom prst="rect">
            <a:avLst/>
          </a:prstGeom>
          <a:noFill/>
          <a:ln w="0">
            <a:noFill/>
          </a:ln>
        </xdr:spPr>
        <xdr:style>
          <a:lnRef idx="0"/>
          <a:fillRef idx="0"/>
          <a:effectRef idx="0"/>
          <a:fontRef idx="minor"/>
        </xdr:style>
      </xdr:sp>
      <xdr:sp>
        <xdr:nvSpPr>
          <xdr:cNvPr id="70" name="Text Box 15"/>
          <xdr:cNvSpPr/>
        </xdr:nvSpPr>
        <xdr:spPr>
          <a:xfrm>
            <a:off x="3627720" y="1579140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1" name="Line 16"/>
          <xdr:cNvSpPr/>
        </xdr:nvSpPr>
        <xdr:spPr>
          <a:xfrm>
            <a:off x="3627720" y="157957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9</xdr:row>
      <xdr:rowOff>0</xdr:rowOff>
    </xdr:from>
    <xdr:to>
      <xdr:col>4</xdr:col>
      <xdr:colOff>803520</xdr:colOff>
      <xdr:row>61</xdr:row>
      <xdr:rowOff>46440</xdr:rowOff>
    </xdr:to>
    <xdr:grpSp>
      <xdr:nvGrpSpPr>
        <xdr:cNvPr id="72" name="Group 1"/>
        <xdr:cNvGrpSpPr/>
      </xdr:nvGrpSpPr>
      <xdr:grpSpPr>
        <a:xfrm>
          <a:off x="0" y="15382800"/>
          <a:ext cx="5644080" cy="370440"/>
          <a:chOff x="0" y="15382800"/>
          <a:chExt cx="5644080" cy="370440"/>
        </a:xfrm>
      </xdr:grpSpPr>
      <xdr:sp>
        <xdr:nvSpPr>
          <xdr:cNvPr id="73" name="Text Box 2"/>
          <xdr:cNvSpPr/>
        </xdr:nvSpPr>
        <xdr:spPr>
          <a:xfrm>
            <a:off x="0" y="15382800"/>
            <a:ext cx="201636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74" name="Text Box 3"/>
          <xdr:cNvSpPr/>
        </xdr:nvSpPr>
        <xdr:spPr>
          <a:xfrm>
            <a:off x="2340360" y="15384960"/>
            <a:ext cx="956520" cy="184680"/>
          </a:xfrm>
          <a:prstGeom prst="rect">
            <a:avLst/>
          </a:prstGeom>
          <a:noFill/>
          <a:ln w="0">
            <a:noFill/>
          </a:ln>
        </xdr:spPr>
        <xdr:style>
          <a:lnRef idx="0"/>
          <a:fillRef idx="0"/>
          <a:effectRef idx="0"/>
          <a:fontRef idx="minor"/>
        </xdr:style>
      </xdr:sp>
      <xdr:sp>
        <xdr:nvSpPr>
          <xdr:cNvPr id="75" name="Text Box 4"/>
          <xdr:cNvSpPr/>
        </xdr:nvSpPr>
        <xdr:spPr>
          <a:xfrm>
            <a:off x="2346480" y="15567480"/>
            <a:ext cx="95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76" name="Line 5"/>
          <xdr:cNvSpPr/>
        </xdr:nvSpPr>
        <xdr:spPr>
          <a:xfrm>
            <a:off x="2340360" y="15572160"/>
            <a:ext cx="956520" cy="0"/>
          </a:xfrm>
          <a:prstGeom prst="line">
            <a:avLst/>
          </a:prstGeom>
          <a:ln w="9360">
            <a:solidFill>
              <a:srgbClr val="000000"/>
            </a:solidFill>
            <a:miter/>
          </a:ln>
        </xdr:spPr>
        <xdr:style>
          <a:lnRef idx="0"/>
          <a:fillRef idx="0"/>
          <a:effectRef idx="0"/>
          <a:fontRef idx="minor"/>
        </xdr:style>
      </xdr:sp>
      <xdr:sp>
        <xdr:nvSpPr>
          <xdr:cNvPr id="77" name="Text Box 6"/>
          <xdr:cNvSpPr/>
        </xdr:nvSpPr>
        <xdr:spPr>
          <a:xfrm>
            <a:off x="3627720" y="15384960"/>
            <a:ext cx="2016360" cy="184680"/>
          </a:xfrm>
          <a:prstGeom prst="rect">
            <a:avLst/>
          </a:prstGeom>
          <a:noFill/>
          <a:ln w="0">
            <a:noFill/>
          </a:ln>
        </xdr:spPr>
        <xdr:style>
          <a:lnRef idx="0"/>
          <a:fillRef idx="0"/>
          <a:effectRef idx="0"/>
          <a:fontRef idx="minor"/>
        </xdr:style>
      </xdr:sp>
      <xdr:sp>
        <xdr:nvSpPr>
          <xdr:cNvPr id="78" name="Text Box 7"/>
          <xdr:cNvSpPr/>
        </xdr:nvSpPr>
        <xdr:spPr>
          <a:xfrm>
            <a:off x="3627720" y="15567480"/>
            <a:ext cx="20163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9" name="Line 8"/>
          <xdr:cNvSpPr/>
        </xdr:nvSpPr>
        <xdr:spPr>
          <a:xfrm>
            <a:off x="3627720" y="155721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600</xdr:rowOff>
    </xdr:from>
    <xdr:to>
      <xdr:col>4</xdr:col>
      <xdr:colOff>803520</xdr:colOff>
      <xdr:row>64</xdr:row>
      <xdr:rowOff>94320</xdr:rowOff>
    </xdr:to>
    <xdr:grpSp>
      <xdr:nvGrpSpPr>
        <xdr:cNvPr id="80" name="Group 9"/>
        <xdr:cNvGrpSpPr/>
      </xdr:nvGrpSpPr>
      <xdr:grpSpPr>
        <a:xfrm>
          <a:off x="0" y="15944400"/>
          <a:ext cx="5644080" cy="342360"/>
          <a:chOff x="0" y="15944400"/>
          <a:chExt cx="5644080" cy="342360"/>
        </a:xfrm>
      </xdr:grpSpPr>
      <xdr:sp>
        <xdr:nvSpPr>
          <xdr:cNvPr id="81" name="Text Box 10"/>
          <xdr:cNvSpPr/>
        </xdr:nvSpPr>
        <xdr:spPr>
          <a:xfrm>
            <a:off x="0" y="1594440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82" name="Text Box 11"/>
          <xdr:cNvSpPr/>
        </xdr:nvSpPr>
        <xdr:spPr>
          <a:xfrm>
            <a:off x="2340360" y="15946200"/>
            <a:ext cx="956520" cy="170640"/>
          </a:xfrm>
          <a:prstGeom prst="rect">
            <a:avLst/>
          </a:prstGeom>
          <a:noFill/>
          <a:ln w="0">
            <a:noFill/>
          </a:ln>
        </xdr:spPr>
        <xdr:style>
          <a:lnRef idx="0"/>
          <a:fillRef idx="0"/>
          <a:effectRef idx="0"/>
          <a:fontRef idx="minor"/>
        </xdr:style>
      </xdr:sp>
      <xdr:sp>
        <xdr:nvSpPr>
          <xdr:cNvPr id="83" name="Text Box 12"/>
          <xdr:cNvSpPr/>
        </xdr:nvSpPr>
        <xdr:spPr>
          <a:xfrm>
            <a:off x="2346480" y="1611504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84" name="Line 13"/>
          <xdr:cNvSpPr/>
        </xdr:nvSpPr>
        <xdr:spPr>
          <a:xfrm>
            <a:off x="2340360" y="16119360"/>
            <a:ext cx="956520" cy="0"/>
          </a:xfrm>
          <a:prstGeom prst="line">
            <a:avLst/>
          </a:prstGeom>
          <a:ln w="9360">
            <a:solidFill>
              <a:srgbClr val="000000"/>
            </a:solidFill>
            <a:miter/>
          </a:ln>
        </xdr:spPr>
        <xdr:style>
          <a:lnRef idx="0"/>
          <a:fillRef idx="0"/>
          <a:effectRef idx="0"/>
          <a:fontRef idx="minor"/>
        </xdr:style>
      </xdr:sp>
      <xdr:sp>
        <xdr:nvSpPr>
          <xdr:cNvPr id="85" name="Text Box 14"/>
          <xdr:cNvSpPr/>
        </xdr:nvSpPr>
        <xdr:spPr>
          <a:xfrm>
            <a:off x="3627720" y="15946200"/>
            <a:ext cx="2016360" cy="170640"/>
          </a:xfrm>
          <a:prstGeom prst="rect">
            <a:avLst/>
          </a:prstGeom>
          <a:noFill/>
          <a:ln w="0">
            <a:noFill/>
          </a:ln>
        </xdr:spPr>
        <xdr:style>
          <a:lnRef idx="0"/>
          <a:fillRef idx="0"/>
          <a:effectRef idx="0"/>
          <a:fontRef idx="minor"/>
        </xdr:style>
      </xdr:sp>
      <xdr:sp>
        <xdr:nvSpPr>
          <xdr:cNvPr id="86" name="Text Box 15"/>
          <xdr:cNvSpPr/>
        </xdr:nvSpPr>
        <xdr:spPr>
          <a:xfrm>
            <a:off x="3627720" y="1611504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87" name="Line 16"/>
          <xdr:cNvSpPr/>
        </xdr:nvSpPr>
        <xdr:spPr>
          <a:xfrm>
            <a:off x="3627720" y="1611936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6" min="4" style="0" width="15.41"/>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c r="C3" s="5" t="s">
        <v>2</v>
      </c>
      <c r="D3" s="5"/>
      <c r="E3" s="5"/>
      <c r="F3" s="5"/>
      <c r="G3" s="5"/>
      <c r="H3" s="5"/>
      <c r="I3" s="5"/>
      <c r="J3" s="5"/>
    </row>
    <row r="4" customFormat="false" ht="14.25" hidden="false" customHeight="true" outlineLevel="0" collapsed="false">
      <c r="A4" s="4"/>
      <c r="B4" s="5"/>
      <c r="C4" s="5" t="s">
        <v>3</v>
      </c>
      <c r="D4" s="5"/>
      <c r="E4" s="6"/>
      <c r="F4" s="5"/>
      <c r="G4" s="6"/>
      <c r="H4" s="6"/>
      <c r="I4" s="5"/>
      <c r="J4" s="5"/>
    </row>
    <row r="5" customFormat="false" ht="12.75" hidden="false" customHeight="true" outlineLevel="0" collapsed="false">
      <c r="A5" s="2"/>
      <c r="B5" s="2"/>
      <c r="C5" s="2"/>
      <c r="D5" s="2"/>
      <c r="E5" s="2"/>
      <c r="F5" s="2"/>
      <c r="G5" s="2"/>
      <c r="H5" s="2"/>
      <c r="I5" s="2"/>
      <c r="J5" s="2"/>
    </row>
    <row r="6" customFormat="false" ht="12.75" hidden="false" customHeight="true" outlineLevel="0" collapsed="false">
      <c r="A6" s="7"/>
      <c r="B6" s="7"/>
      <c r="C6" s="7"/>
      <c r="D6" s="7"/>
      <c r="E6" s="7"/>
      <c r="F6" s="7"/>
      <c r="G6" s="7"/>
      <c r="H6" s="7"/>
      <c r="I6" s="7"/>
      <c r="J6" s="7"/>
    </row>
    <row r="7" customFormat="false" ht="12.75" hidden="false" customHeight="true" outlineLevel="0" collapsed="false">
      <c r="A7" s="7"/>
      <c r="B7" s="7"/>
      <c r="C7" s="7"/>
      <c r="D7" s="7"/>
      <c r="E7" s="7"/>
      <c r="F7" s="7"/>
      <c r="G7" s="7"/>
    </row>
    <row r="8" customFormat="false" ht="12.75" hidden="false" customHeight="true" outlineLevel="0" collapsed="false">
      <c r="A8" s="7"/>
      <c r="B8" s="7"/>
      <c r="C8" s="7"/>
      <c r="D8" s="7"/>
      <c r="E8" s="7"/>
      <c r="F8" s="7"/>
      <c r="G8" s="7"/>
    </row>
    <row r="9" customFormat="false" ht="12.75" hidden="false" customHeight="true" outlineLevel="0" collapsed="false">
      <c r="A9" s="8" t="s">
        <v>4</v>
      </c>
      <c r="B9" s="8"/>
      <c r="C9" s="8"/>
      <c r="D9" s="8"/>
      <c r="E9" s="8"/>
      <c r="F9" s="8"/>
      <c r="G9" s="8"/>
      <c r="H9" s="8"/>
      <c r="I9" s="2"/>
      <c r="J9" s="2"/>
    </row>
    <row r="10" customFormat="false" ht="21" hidden="false" customHeight="true" outlineLevel="0" collapsed="false">
      <c r="A10" s="9" t="s">
        <v>5</v>
      </c>
      <c r="B10" s="9" t="s">
        <v>6</v>
      </c>
      <c r="C10" s="9" t="s">
        <v>7</v>
      </c>
      <c r="D10" s="9" t="s">
        <v>8</v>
      </c>
      <c r="E10" s="9" t="s">
        <v>9</v>
      </c>
      <c r="F10" s="9" t="s">
        <v>10</v>
      </c>
    </row>
    <row r="11" customFormat="false" ht="22.5" hidden="false" customHeight="true" outlineLevel="0" collapsed="false">
      <c r="A11" s="10" t="s">
        <v>11</v>
      </c>
      <c r="B11" s="10"/>
      <c r="C11" s="10" t="s">
        <v>12</v>
      </c>
      <c r="D11" s="11" t="n">
        <v>169597222.64</v>
      </c>
      <c r="E11" s="11" t="n">
        <v>59763035.7</v>
      </c>
      <c r="F11" s="11" t="n">
        <f aca="false">E11/D11*100</f>
        <v>35.2382160330878</v>
      </c>
    </row>
    <row r="12" customFormat="false" ht="45" hidden="false" customHeight="true" outlineLevel="1" collapsed="false">
      <c r="A12" s="12" t="s">
        <v>11</v>
      </c>
      <c r="B12" s="12" t="s">
        <v>13</v>
      </c>
      <c r="C12" s="12" t="s">
        <v>14</v>
      </c>
      <c r="D12" s="13" t="n">
        <v>2425267.15</v>
      </c>
      <c r="E12" s="13" t="n">
        <v>1867662.87</v>
      </c>
      <c r="F12" s="13" t="n">
        <f aca="false">E12/D12*100</f>
        <v>77.0085419249587</v>
      </c>
    </row>
    <row r="13" customFormat="false" ht="56.25" hidden="false" customHeight="true" outlineLevel="1" collapsed="false">
      <c r="A13" s="12" t="s">
        <v>11</v>
      </c>
      <c r="B13" s="12" t="s">
        <v>15</v>
      </c>
      <c r="C13" s="12" t="s">
        <v>16</v>
      </c>
      <c r="D13" s="13" t="n">
        <v>5505431</v>
      </c>
      <c r="E13" s="13" t="n">
        <v>2169200.78</v>
      </c>
      <c r="F13" s="13" t="n">
        <f aca="false">E13/D13*100</f>
        <v>39.4011073792406</v>
      </c>
    </row>
    <row r="14" customFormat="false" ht="56.25" hidden="false" customHeight="true" outlineLevel="1" collapsed="false">
      <c r="A14" s="12" t="s">
        <v>11</v>
      </c>
      <c r="B14" s="12" t="s">
        <v>17</v>
      </c>
      <c r="C14" s="12" t="s">
        <v>18</v>
      </c>
      <c r="D14" s="13" t="n">
        <v>58521929.29</v>
      </c>
      <c r="E14" s="13" t="n">
        <v>45123677.67</v>
      </c>
      <c r="F14" s="13" t="n">
        <f aca="false">E14/D14*100</f>
        <v>77.1055879692445</v>
      </c>
    </row>
    <row r="15" customFormat="false" ht="12.75" hidden="false" customHeight="true" outlineLevel="1" collapsed="false">
      <c r="A15" s="12" t="s">
        <v>11</v>
      </c>
      <c r="B15" s="12" t="s">
        <v>19</v>
      </c>
      <c r="C15" s="12" t="s">
        <v>20</v>
      </c>
      <c r="D15" s="13" t="n">
        <v>2500</v>
      </c>
      <c r="E15" s="13" t="n">
        <v>0</v>
      </c>
      <c r="F15" s="13" t="n">
        <f aca="false">E15/D15*100</f>
        <v>0</v>
      </c>
    </row>
    <row r="16" customFormat="false" ht="56.25" hidden="false" customHeight="true" outlineLevel="1" collapsed="false">
      <c r="A16" s="12" t="s">
        <v>11</v>
      </c>
      <c r="B16" s="12" t="s">
        <v>21</v>
      </c>
      <c r="C16" s="12" t="s">
        <v>22</v>
      </c>
      <c r="D16" s="13" t="n">
        <v>16763113</v>
      </c>
      <c r="E16" s="13" t="n">
        <v>6250756.28</v>
      </c>
      <c r="F16" s="13" t="n">
        <f aca="false">E16/D16*100</f>
        <v>37.2887558534027</v>
      </c>
    </row>
    <row r="17" customFormat="false" ht="22.5" hidden="false" customHeight="true" outlineLevel="1" collapsed="false">
      <c r="A17" s="12" t="s">
        <v>11</v>
      </c>
      <c r="B17" s="12" t="s">
        <v>23</v>
      </c>
      <c r="C17" s="12" t="s">
        <v>24</v>
      </c>
      <c r="D17" s="13" t="n">
        <v>1550000</v>
      </c>
      <c r="E17" s="13" t="n">
        <v>0</v>
      </c>
      <c r="F17" s="13" t="n">
        <f aca="false">E17/D17*100</f>
        <v>0</v>
      </c>
    </row>
    <row r="18" customFormat="false" ht="12.75" hidden="false" customHeight="true" outlineLevel="1" collapsed="false">
      <c r="A18" s="12" t="s">
        <v>11</v>
      </c>
      <c r="B18" s="12" t="s">
        <v>25</v>
      </c>
      <c r="C18" s="12" t="s">
        <v>26</v>
      </c>
      <c r="D18" s="13" t="n">
        <v>1200000</v>
      </c>
      <c r="E18" s="13" t="n">
        <v>0</v>
      </c>
      <c r="F18" s="13" t="n">
        <f aca="false">E18/D18*100</f>
        <v>0</v>
      </c>
    </row>
    <row r="19" customFormat="false" ht="22.5" hidden="false" customHeight="true" outlineLevel="1" collapsed="false">
      <c r="A19" s="12" t="s">
        <v>11</v>
      </c>
      <c r="B19" s="12" t="s">
        <v>27</v>
      </c>
      <c r="C19" s="12" t="s">
        <v>28</v>
      </c>
      <c r="D19" s="13" t="n">
        <v>83628982.2</v>
      </c>
      <c r="E19" s="13" t="n">
        <v>4351738.1</v>
      </c>
      <c r="F19" s="13" t="n">
        <f aca="false">E19/D19*100</f>
        <v>5.20362437222152</v>
      </c>
    </row>
    <row r="20" customFormat="false" ht="12.75" hidden="false" customHeight="true" outlineLevel="0" collapsed="false">
      <c r="A20" s="10" t="s">
        <v>13</v>
      </c>
      <c r="B20" s="10"/>
      <c r="C20" s="10" t="s">
        <v>29</v>
      </c>
      <c r="D20" s="11" t="n">
        <v>2507400</v>
      </c>
      <c r="E20" s="11" t="n">
        <v>1044750</v>
      </c>
      <c r="F20" s="11" t="n">
        <f aca="false">E20/D20*100</f>
        <v>41.6666666666667</v>
      </c>
    </row>
    <row r="21" customFormat="false" ht="22.5" hidden="false" customHeight="true" outlineLevel="1" collapsed="false">
      <c r="A21" s="12" t="s">
        <v>13</v>
      </c>
      <c r="B21" s="12" t="s">
        <v>15</v>
      </c>
      <c r="C21" s="12" t="s">
        <v>30</v>
      </c>
      <c r="D21" s="13" t="n">
        <v>2507400</v>
      </c>
      <c r="E21" s="13" t="n">
        <v>1044750</v>
      </c>
      <c r="F21" s="13" t="n">
        <f aca="false">E21/D21*100</f>
        <v>41.6666666666667</v>
      </c>
    </row>
    <row r="22" customFormat="false" ht="33.75" hidden="false" customHeight="true" outlineLevel="0" collapsed="false">
      <c r="A22" s="10" t="s">
        <v>15</v>
      </c>
      <c r="B22" s="10"/>
      <c r="C22" s="10" t="s">
        <v>31</v>
      </c>
      <c r="D22" s="11" t="n">
        <v>8632220.31</v>
      </c>
      <c r="E22" s="11" t="n">
        <v>6846823.41</v>
      </c>
      <c r="F22" s="11" t="n">
        <f aca="false">E22/D22*100</f>
        <v>79.3170605489331</v>
      </c>
    </row>
    <row r="23" customFormat="false" ht="45" hidden="false" customHeight="true" outlineLevel="1" collapsed="false">
      <c r="A23" s="12" t="s">
        <v>15</v>
      </c>
      <c r="B23" s="12" t="s">
        <v>32</v>
      </c>
      <c r="C23" s="12" t="s">
        <v>33</v>
      </c>
      <c r="D23" s="13" t="n">
        <v>8632220.31</v>
      </c>
      <c r="E23" s="13" t="n">
        <v>6846823.41</v>
      </c>
      <c r="F23" s="13" t="n">
        <f aca="false">E23/D23*100</f>
        <v>79.3170605489331</v>
      </c>
    </row>
    <row r="24" customFormat="false" ht="12.75" hidden="false" customHeight="true" outlineLevel="0" collapsed="false">
      <c r="A24" s="10" t="s">
        <v>17</v>
      </c>
      <c r="B24" s="10"/>
      <c r="C24" s="10" t="s">
        <v>34</v>
      </c>
      <c r="D24" s="11" t="n">
        <v>30730474.12</v>
      </c>
      <c r="E24" s="11" t="n">
        <v>18217045.59</v>
      </c>
      <c r="F24" s="11" t="n">
        <f aca="false">E24/D24*100</f>
        <v>59.2800668120639</v>
      </c>
    </row>
    <row r="25" customFormat="false" ht="12.75" hidden="false" customHeight="true" outlineLevel="1" collapsed="false">
      <c r="A25" s="12" t="s">
        <v>17</v>
      </c>
      <c r="B25" s="12" t="s">
        <v>19</v>
      </c>
      <c r="C25" s="12" t="s">
        <v>35</v>
      </c>
      <c r="D25" s="13" t="n">
        <v>7057800</v>
      </c>
      <c r="E25" s="13" t="n">
        <v>5188293.15</v>
      </c>
      <c r="F25" s="13" t="n">
        <f aca="false">E25/D25*100</f>
        <v>73.5114787894245</v>
      </c>
    </row>
    <row r="26" customFormat="false" ht="12.75" hidden="false" customHeight="true" outlineLevel="1" collapsed="false">
      <c r="A26" s="12" t="s">
        <v>17</v>
      </c>
      <c r="B26" s="12" t="s">
        <v>36</v>
      </c>
      <c r="C26" s="12" t="s">
        <v>37</v>
      </c>
      <c r="D26" s="13" t="n">
        <v>20300049.12</v>
      </c>
      <c r="E26" s="13" t="n">
        <v>13028752.44</v>
      </c>
      <c r="F26" s="13" t="n">
        <f aca="false">E26/D26*100</f>
        <v>64.1808912036761</v>
      </c>
    </row>
    <row r="27" customFormat="false" ht="22.5" hidden="false" customHeight="true" outlineLevel="1" collapsed="false">
      <c r="A27" s="12" t="s">
        <v>17</v>
      </c>
      <c r="B27" s="12" t="s">
        <v>38</v>
      </c>
      <c r="C27" s="12" t="s">
        <v>39</v>
      </c>
      <c r="D27" s="13" t="n">
        <v>3372625</v>
      </c>
      <c r="E27" s="13" t="n">
        <v>0</v>
      </c>
      <c r="F27" s="13" t="n">
        <f aca="false">E27/D27*100</f>
        <v>0</v>
      </c>
    </row>
    <row r="28" customFormat="false" ht="22.5" hidden="false" customHeight="true" outlineLevel="0" collapsed="false">
      <c r="A28" s="10" t="s">
        <v>19</v>
      </c>
      <c r="B28" s="10"/>
      <c r="C28" s="10" t="s">
        <v>40</v>
      </c>
      <c r="D28" s="11" t="n">
        <v>33597317.7</v>
      </c>
      <c r="E28" s="11" t="n">
        <v>10570000</v>
      </c>
      <c r="F28" s="11" t="n">
        <f aca="false">E28/D28*100</f>
        <v>31.4608448638148</v>
      </c>
    </row>
    <row r="29" customFormat="false" ht="12.75" hidden="false" customHeight="true" outlineLevel="1" collapsed="false">
      <c r="A29" s="12" t="s">
        <v>19</v>
      </c>
      <c r="B29" s="12" t="s">
        <v>13</v>
      </c>
      <c r="C29" s="12" t="s">
        <v>41</v>
      </c>
      <c r="D29" s="13" t="n">
        <v>11941000</v>
      </c>
      <c r="E29" s="13" t="n">
        <v>7330000</v>
      </c>
      <c r="F29" s="13" t="n">
        <f aca="false">E29/D29*100</f>
        <v>61.3851436228122</v>
      </c>
    </row>
    <row r="30" customFormat="false" ht="12.75" hidden="false" customHeight="true" outlineLevel="1" collapsed="false">
      <c r="A30" s="12" t="s">
        <v>19</v>
      </c>
      <c r="B30" s="12" t="s">
        <v>15</v>
      </c>
      <c r="C30" s="12" t="s">
        <v>42</v>
      </c>
      <c r="D30" s="13" t="n">
        <v>4372290</v>
      </c>
      <c r="E30" s="13" t="n">
        <v>0</v>
      </c>
      <c r="F30" s="13" t="n">
        <f aca="false">E30/D30*100</f>
        <v>0</v>
      </c>
    </row>
    <row r="31" customFormat="false" ht="22.5" hidden="false" customHeight="true" outlineLevel="1" collapsed="false">
      <c r="A31" s="12" t="s">
        <v>19</v>
      </c>
      <c r="B31" s="12" t="s">
        <v>19</v>
      </c>
      <c r="C31" s="12" t="s">
        <v>43</v>
      </c>
      <c r="D31" s="13" t="n">
        <v>17284027.7</v>
      </c>
      <c r="E31" s="13" t="n">
        <v>3240000</v>
      </c>
      <c r="F31" s="13" t="n">
        <f aca="false">E31/D31*100</f>
        <v>18.7456306842184</v>
      </c>
    </row>
    <row r="32" customFormat="false" ht="12.75" hidden="false" customHeight="true" outlineLevel="0" collapsed="false">
      <c r="A32" s="10" t="s">
        <v>21</v>
      </c>
      <c r="B32" s="10"/>
      <c r="C32" s="10" t="s">
        <v>44</v>
      </c>
      <c r="D32" s="11" t="n">
        <v>5720216.89</v>
      </c>
      <c r="E32" s="11" t="n">
        <v>876094.64</v>
      </c>
      <c r="F32" s="11" t="n">
        <f aca="false">E32/D32*100</f>
        <v>15.315759119756</v>
      </c>
    </row>
    <row r="33" customFormat="false" ht="22.5" hidden="false" customHeight="true" outlineLevel="1" collapsed="false">
      <c r="A33" s="12" t="s">
        <v>21</v>
      </c>
      <c r="B33" s="12" t="s">
        <v>15</v>
      </c>
      <c r="C33" s="12" t="s">
        <v>45</v>
      </c>
      <c r="D33" s="13" t="n">
        <v>1098118.49</v>
      </c>
      <c r="E33" s="13" t="n">
        <v>876094.64</v>
      </c>
      <c r="F33" s="13" t="n">
        <f aca="false">E33/D33*100</f>
        <v>79.7814305084691</v>
      </c>
    </row>
    <row r="34" customFormat="false" ht="22.5" hidden="false" customHeight="true" outlineLevel="1" collapsed="false">
      <c r="A34" s="12" t="s">
        <v>21</v>
      </c>
      <c r="B34" s="12" t="s">
        <v>19</v>
      </c>
      <c r="C34" s="12" t="s">
        <v>46</v>
      </c>
      <c r="D34" s="13" t="n">
        <v>4622098.4</v>
      </c>
      <c r="E34" s="13" t="n">
        <v>0</v>
      </c>
      <c r="F34" s="13" t="n">
        <f aca="false">E34/D34*100</f>
        <v>0</v>
      </c>
    </row>
    <row r="35" customFormat="false" ht="12.75" hidden="false" customHeight="true" outlineLevel="0" collapsed="false">
      <c r="A35" s="10" t="s">
        <v>23</v>
      </c>
      <c r="B35" s="10"/>
      <c r="C35" s="10" t="s">
        <v>47</v>
      </c>
      <c r="D35" s="11" t="n">
        <v>905758231.45</v>
      </c>
      <c r="E35" s="11" t="n">
        <v>325315501.86</v>
      </c>
      <c r="F35" s="11" t="n">
        <f aca="false">E35/D35*100</f>
        <v>35.916372665939</v>
      </c>
    </row>
    <row r="36" customFormat="false" ht="12.75" hidden="false" customHeight="true" outlineLevel="1" collapsed="false">
      <c r="A36" s="12" t="s">
        <v>23</v>
      </c>
      <c r="B36" s="12" t="s">
        <v>11</v>
      </c>
      <c r="C36" s="12" t="s">
        <v>48</v>
      </c>
      <c r="D36" s="13" t="n">
        <v>150022525</v>
      </c>
      <c r="E36" s="13" t="n">
        <v>59764175</v>
      </c>
      <c r="F36" s="13" t="n">
        <f aca="false">E36/D36*100</f>
        <v>39.8368011736904</v>
      </c>
    </row>
    <row r="37" customFormat="false" ht="12.75" hidden="false" customHeight="true" outlineLevel="1" collapsed="false">
      <c r="A37" s="12" t="s">
        <v>23</v>
      </c>
      <c r="B37" s="12" t="s">
        <v>13</v>
      </c>
      <c r="C37" s="12" t="s">
        <v>49</v>
      </c>
      <c r="D37" s="13" t="n">
        <v>627726829.61</v>
      </c>
      <c r="E37" s="13" t="n">
        <v>210059743</v>
      </c>
      <c r="F37" s="13" t="n">
        <f aca="false">E37/D37*100</f>
        <v>33.4635597988552</v>
      </c>
    </row>
    <row r="38" customFormat="false" ht="12.75" hidden="false" customHeight="true" outlineLevel="1" collapsed="false">
      <c r="A38" s="12" t="s">
        <v>23</v>
      </c>
      <c r="B38" s="12" t="s">
        <v>15</v>
      </c>
      <c r="C38" s="12" t="s">
        <v>50</v>
      </c>
      <c r="D38" s="13" t="n">
        <v>57968526.73</v>
      </c>
      <c r="E38" s="13" t="n">
        <v>29335958</v>
      </c>
      <c r="F38" s="13" t="n">
        <f aca="false">E38/D38*100</f>
        <v>50.6066992812118</v>
      </c>
    </row>
    <row r="39" customFormat="false" ht="12.75" hidden="false" customHeight="true" outlineLevel="1" collapsed="false">
      <c r="A39" s="12" t="s">
        <v>23</v>
      </c>
      <c r="B39" s="12" t="s">
        <v>23</v>
      </c>
      <c r="C39" s="12" t="s">
        <v>51</v>
      </c>
      <c r="D39" s="13" t="n">
        <v>12697487</v>
      </c>
      <c r="E39" s="13" t="n">
        <v>9219600</v>
      </c>
      <c r="F39" s="13" t="n">
        <f aca="false">E39/D39*100</f>
        <v>72.6096431522237</v>
      </c>
    </row>
    <row r="40" customFormat="false" ht="22.5" hidden="false" customHeight="true" outlineLevel="1" collapsed="false">
      <c r="A40" s="12" t="s">
        <v>23</v>
      </c>
      <c r="B40" s="12" t="s">
        <v>52</v>
      </c>
      <c r="C40" s="12" t="s">
        <v>53</v>
      </c>
      <c r="D40" s="13" t="n">
        <v>57342863.11</v>
      </c>
      <c r="E40" s="13" t="n">
        <v>16936025.86</v>
      </c>
      <c r="F40" s="13" t="n">
        <f aca="false">E40/D40*100</f>
        <v>29.5346708229616</v>
      </c>
    </row>
    <row r="41" customFormat="false" ht="12.75" hidden="false" customHeight="true" outlineLevel="0" collapsed="false">
      <c r="A41" s="10" t="s">
        <v>36</v>
      </c>
      <c r="B41" s="10"/>
      <c r="C41" s="10" t="s">
        <v>54</v>
      </c>
      <c r="D41" s="11" t="n">
        <v>170961120</v>
      </c>
      <c r="E41" s="11" t="n">
        <v>114212916.47</v>
      </c>
      <c r="F41" s="11" t="n">
        <f aca="false">E41/D41*100</f>
        <v>66.8063688808309</v>
      </c>
    </row>
    <row r="42" customFormat="false" ht="12.75" hidden="false" customHeight="true" outlineLevel="1" collapsed="false">
      <c r="A42" s="12" t="s">
        <v>36</v>
      </c>
      <c r="B42" s="12" t="s">
        <v>11</v>
      </c>
      <c r="C42" s="12" t="s">
        <v>55</v>
      </c>
      <c r="D42" s="13" t="n">
        <v>127741753</v>
      </c>
      <c r="E42" s="13" t="n">
        <v>81226828</v>
      </c>
      <c r="F42" s="13" t="n">
        <f aca="false">E42/D42*100</f>
        <v>63.5867491187474</v>
      </c>
    </row>
    <row r="43" customFormat="false" ht="22.5" hidden="false" customHeight="true" outlineLevel="1" collapsed="false">
      <c r="A43" s="12" t="s">
        <v>36</v>
      </c>
      <c r="B43" s="12" t="s">
        <v>17</v>
      </c>
      <c r="C43" s="12" t="s">
        <v>56</v>
      </c>
      <c r="D43" s="13" t="n">
        <v>43219367</v>
      </c>
      <c r="E43" s="13" t="n">
        <v>32986088.47</v>
      </c>
      <c r="F43" s="13" t="n">
        <f aca="false">E43/D43*100</f>
        <v>76.3224701324293</v>
      </c>
    </row>
    <row r="44" customFormat="false" ht="12.75" hidden="false" customHeight="true" outlineLevel="0" collapsed="false">
      <c r="A44" s="10" t="s">
        <v>52</v>
      </c>
      <c r="B44" s="10"/>
      <c r="C44" s="10" t="s">
        <v>57</v>
      </c>
      <c r="D44" s="11" t="n">
        <v>80167.9</v>
      </c>
      <c r="E44" s="11" t="n">
        <v>0</v>
      </c>
      <c r="F44" s="11" t="n">
        <f aca="false">E44/D44*100</f>
        <v>0</v>
      </c>
    </row>
    <row r="45" customFormat="false" ht="22.5" hidden="false" customHeight="true" outlineLevel="1" collapsed="false">
      <c r="A45" s="12" t="s">
        <v>52</v>
      </c>
      <c r="B45" s="12" t="s">
        <v>52</v>
      </c>
      <c r="C45" s="12" t="s">
        <v>58</v>
      </c>
      <c r="D45" s="13" t="n">
        <v>80167.9</v>
      </c>
      <c r="E45" s="13" t="n">
        <v>0</v>
      </c>
      <c r="F45" s="13" t="n">
        <f aca="false">E45/D45*100</f>
        <v>0</v>
      </c>
    </row>
    <row r="46" customFormat="false" ht="12.75" hidden="false" customHeight="true" outlineLevel="0" collapsed="false">
      <c r="A46" s="10" t="s">
        <v>32</v>
      </c>
      <c r="B46" s="10"/>
      <c r="C46" s="10" t="s">
        <v>59</v>
      </c>
      <c r="D46" s="11" t="n">
        <v>60330568.73</v>
      </c>
      <c r="E46" s="11" t="n">
        <v>31685083.89</v>
      </c>
      <c r="F46" s="11" t="n">
        <f aca="false">E46/D46*100</f>
        <v>52.5191201690832</v>
      </c>
    </row>
    <row r="47" customFormat="false" ht="12.75" hidden="false" customHeight="true" outlineLevel="1" collapsed="false">
      <c r="A47" s="12" t="s">
        <v>32</v>
      </c>
      <c r="B47" s="12" t="s">
        <v>11</v>
      </c>
      <c r="C47" s="12" t="s">
        <v>60</v>
      </c>
      <c r="D47" s="13" t="n">
        <v>8650116</v>
      </c>
      <c r="E47" s="13" t="n">
        <v>7082998</v>
      </c>
      <c r="F47" s="13" t="n">
        <f aca="false">E47/D47*100</f>
        <v>81.883271854389</v>
      </c>
    </row>
    <row r="48" customFormat="false" ht="12.75" hidden="false" customHeight="true" outlineLevel="1" collapsed="false">
      <c r="A48" s="12" t="s">
        <v>32</v>
      </c>
      <c r="B48" s="12" t="s">
        <v>15</v>
      </c>
      <c r="C48" s="12" t="s">
        <v>61</v>
      </c>
      <c r="D48" s="13" t="n">
        <v>32727185.5</v>
      </c>
      <c r="E48" s="13" t="n">
        <v>15634717.6</v>
      </c>
      <c r="F48" s="13" t="n">
        <f aca="false">E48/D48*100</f>
        <v>47.7728755502058</v>
      </c>
    </row>
    <row r="49" customFormat="false" ht="12.75" hidden="false" customHeight="true" outlineLevel="1" collapsed="false">
      <c r="A49" s="12" t="s">
        <v>32</v>
      </c>
      <c r="B49" s="12" t="s">
        <v>17</v>
      </c>
      <c r="C49" s="12" t="s">
        <v>62</v>
      </c>
      <c r="D49" s="13" t="n">
        <v>17784267.23</v>
      </c>
      <c r="E49" s="13" t="n">
        <v>8115794.19</v>
      </c>
      <c r="F49" s="13" t="n">
        <f aca="false">E49/D49*100</f>
        <v>45.6346842129632</v>
      </c>
    </row>
    <row r="50" customFormat="false" ht="22.5" hidden="false" customHeight="true" outlineLevel="1" collapsed="false">
      <c r="A50" s="12" t="s">
        <v>32</v>
      </c>
      <c r="B50" s="12" t="s">
        <v>21</v>
      </c>
      <c r="C50" s="12" t="s">
        <v>63</v>
      </c>
      <c r="D50" s="13" t="n">
        <v>1169000</v>
      </c>
      <c r="E50" s="13" t="n">
        <v>851574.1</v>
      </c>
      <c r="F50" s="13" t="n">
        <f aca="false">E50/D50*100</f>
        <v>72.846372968349</v>
      </c>
    </row>
    <row r="51" customFormat="false" ht="12.75" hidden="false" customHeight="true" outlineLevel="0" collapsed="false">
      <c r="A51" s="10" t="s">
        <v>25</v>
      </c>
      <c r="B51" s="10"/>
      <c r="C51" s="10" t="s">
        <v>64</v>
      </c>
      <c r="D51" s="11" t="n">
        <v>33925073.93</v>
      </c>
      <c r="E51" s="11" t="n">
        <v>14152000</v>
      </c>
      <c r="F51" s="11" t="n">
        <f aca="false">E51/D51*100</f>
        <v>41.7154580980452</v>
      </c>
    </row>
    <row r="52" customFormat="false" ht="12.75" hidden="false" customHeight="true" outlineLevel="1" collapsed="false">
      <c r="A52" s="12" t="s">
        <v>25</v>
      </c>
      <c r="B52" s="12" t="s">
        <v>11</v>
      </c>
      <c r="C52" s="12" t="s">
        <v>65</v>
      </c>
      <c r="D52" s="13" t="n">
        <v>28601319</v>
      </c>
      <c r="E52" s="13" t="n">
        <v>13752000</v>
      </c>
      <c r="F52" s="13" t="n">
        <f aca="false">E52/D52*100</f>
        <v>48.0816986097739</v>
      </c>
    </row>
    <row r="53" customFormat="false" ht="12.75" hidden="false" customHeight="true" outlineLevel="1" collapsed="false">
      <c r="A53" s="12" t="s">
        <v>25</v>
      </c>
      <c r="B53" s="12" t="s">
        <v>13</v>
      </c>
      <c r="C53" s="12" t="s">
        <v>66</v>
      </c>
      <c r="D53" s="13" t="n">
        <v>5123754.93</v>
      </c>
      <c r="E53" s="13" t="n">
        <v>0</v>
      </c>
      <c r="F53" s="13" t="n">
        <f aca="false">E53/D53*100</f>
        <v>0</v>
      </c>
    </row>
    <row r="54" customFormat="false" ht="12.75" hidden="false" customHeight="true" outlineLevel="1" collapsed="false">
      <c r="A54" s="12" t="s">
        <v>25</v>
      </c>
      <c r="B54" s="12" t="s">
        <v>15</v>
      </c>
      <c r="C54" s="12" t="s">
        <v>67</v>
      </c>
      <c r="D54" s="13" t="n">
        <v>200000</v>
      </c>
      <c r="E54" s="13" t="n">
        <v>400000</v>
      </c>
      <c r="F54" s="13" t="n">
        <f aca="false">E54/D54*100</f>
        <v>200</v>
      </c>
    </row>
    <row r="55" customFormat="false" ht="33.75" hidden="false" customHeight="true" outlineLevel="0" collapsed="false">
      <c r="A55" s="10" t="s">
        <v>27</v>
      </c>
      <c r="B55" s="10"/>
      <c r="C55" s="10" t="s">
        <v>68</v>
      </c>
      <c r="D55" s="11" t="n">
        <v>1467.71</v>
      </c>
      <c r="E55" s="11" t="n">
        <v>1467.71</v>
      </c>
      <c r="F55" s="11" t="n">
        <f aca="false">E55/D55*100</f>
        <v>100</v>
      </c>
    </row>
    <row r="56" customFormat="false" ht="22.5" hidden="false" customHeight="true" outlineLevel="1" collapsed="false">
      <c r="A56" s="12" t="s">
        <v>27</v>
      </c>
      <c r="B56" s="12" t="s">
        <v>11</v>
      </c>
      <c r="C56" s="12" t="s">
        <v>69</v>
      </c>
      <c r="D56" s="13" t="n">
        <v>1467.71</v>
      </c>
      <c r="E56" s="13" t="n">
        <v>1467.71</v>
      </c>
      <c r="F56" s="13" t="n">
        <f aca="false">E56/D56*100</f>
        <v>100</v>
      </c>
    </row>
    <row r="57" customFormat="false" ht="45" hidden="false" customHeight="true" outlineLevel="0" collapsed="false">
      <c r="A57" s="10" t="s">
        <v>70</v>
      </c>
      <c r="B57" s="10"/>
      <c r="C57" s="10" t="s">
        <v>71</v>
      </c>
      <c r="D57" s="11" t="n">
        <v>153188173.8</v>
      </c>
      <c r="E57" s="11" t="n">
        <v>59773948.32</v>
      </c>
      <c r="F57" s="11" t="n">
        <f aca="false">E57/D57*100</f>
        <v>39.0199496718591</v>
      </c>
    </row>
    <row r="58" customFormat="false" ht="45" hidden="false" customHeight="true" outlineLevel="1" collapsed="false">
      <c r="A58" s="12" t="s">
        <v>70</v>
      </c>
      <c r="B58" s="12" t="s">
        <v>11</v>
      </c>
      <c r="C58" s="12" t="s">
        <v>72</v>
      </c>
      <c r="D58" s="13" t="n">
        <v>80461100</v>
      </c>
      <c r="E58" s="13" t="n">
        <v>56801478.32</v>
      </c>
      <c r="F58" s="13" t="n">
        <f aca="false">E58/D58*100</f>
        <v>70.5949562210808</v>
      </c>
    </row>
    <row r="59" customFormat="false" ht="22.5" hidden="false" customHeight="true" outlineLevel="1" collapsed="false">
      <c r="A59" s="12" t="s">
        <v>70</v>
      </c>
      <c r="B59" s="12" t="s">
        <v>15</v>
      </c>
      <c r="C59" s="12" t="s">
        <v>73</v>
      </c>
      <c r="D59" s="13" t="n">
        <v>72727073.8</v>
      </c>
      <c r="E59" s="13" t="n">
        <v>2972470</v>
      </c>
      <c r="F59" s="13" t="n">
        <f aca="false">E59/D59*100</f>
        <v>4.08715742939736</v>
      </c>
    </row>
    <row r="60" customFormat="false" ht="12.75" hidden="false" customHeight="true" outlineLevel="0" collapsed="false">
      <c r="A60" s="14" t="s">
        <v>74</v>
      </c>
      <c r="B60" s="14"/>
      <c r="C60" s="14"/>
      <c r="D60" s="15" t="n">
        <v>1575029655.18</v>
      </c>
      <c r="E60" s="15" t="n">
        <v>642458667.59</v>
      </c>
      <c r="F60" s="11" t="n">
        <f aca="false">E60/D60*100</f>
        <v>40.7902584866935</v>
      </c>
    </row>
  </sheetData>
  <mergeCells count="4">
    <mergeCell ref="A1:F1"/>
    <mergeCell ref="A6:H6"/>
    <mergeCell ref="A7:G7"/>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 activeCellId="0" sqref="A6:M6"/>
    </sheetView>
  </sheetViews>
  <sheetFormatPr defaultColWidth="9.0546875" defaultRowHeight="27.75" zeroHeight="false" outlineLevelRow="0" outlineLevelCol="0"/>
  <cols>
    <col collapsed="false" customWidth="true" hidden="true" outlineLevel="0" max="1" min="1" style="0" width="3.99"/>
    <col collapsed="false" customWidth="true" hidden="false" outlineLevel="0" max="2" min="2" style="0" width="4.41"/>
    <col collapsed="false" customWidth="true" hidden="false" outlineLevel="0" max="3" min="3" style="0" width="2.7"/>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16" width="58.41"/>
    <col collapsed="false" customWidth="true" hidden="false" outlineLevel="0" max="11" min="11" style="0" width="15.28"/>
    <col collapsed="false" customWidth="true" hidden="false" outlineLevel="0" max="12" min="12" style="0" width="17.14"/>
    <col collapsed="false" customWidth="true" hidden="false" outlineLevel="0" max="13" min="13" style="0" width="15.99"/>
  </cols>
  <sheetData>
    <row r="1" customFormat="false" ht="12.75" hidden="false" customHeight="true" outlineLevel="0" collapsed="false">
      <c r="K1" s="17"/>
      <c r="L1" s="17"/>
      <c r="M1" s="17"/>
    </row>
    <row r="2" customFormat="false" ht="10.5" hidden="true" customHeight="true" outlineLevel="0" collapsed="false">
      <c r="A2" s="18"/>
      <c r="B2" s="18"/>
      <c r="C2" s="18"/>
      <c r="D2" s="18"/>
      <c r="E2" s="18"/>
      <c r="F2" s="18"/>
      <c r="G2" s="18"/>
      <c r="H2" s="18"/>
      <c r="I2" s="18"/>
      <c r="J2" s="18"/>
      <c r="K2" s="18"/>
      <c r="L2" s="19"/>
      <c r="M2" s="19"/>
    </row>
    <row r="3" customFormat="false" ht="15" hidden="true" customHeight="true" outlineLevel="0" collapsed="false">
      <c r="A3" s="18"/>
      <c r="B3" s="18"/>
      <c r="C3" s="18"/>
      <c r="D3" s="18"/>
      <c r="E3" s="18"/>
      <c r="F3" s="18"/>
      <c r="G3" s="18"/>
      <c r="H3" s="18"/>
      <c r="I3" s="18"/>
      <c r="J3" s="18"/>
      <c r="K3" s="18"/>
      <c r="L3" s="18"/>
      <c r="M3" s="18"/>
    </row>
    <row r="4" customFormat="false" ht="15" hidden="true" customHeight="true" outlineLevel="0" collapsed="false">
      <c r="A4" s="18"/>
      <c r="B4" s="18"/>
      <c r="C4" s="18"/>
      <c r="D4" s="18"/>
      <c r="E4" s="18"/>
      <c r="F4" s="18"/>
      <c r="G4" s="18"/>
      <c r="H4" s="18"/>
      <c r="I4" s="18"/>
      <c r="J4" s="18"/>
      <c r="K4" s="18"/>
      <c r="L4" s="18"/>
      <c r="M4" s="18"/>
    </row>
    <row r="5" customFormat="false" ht="59.25" hidden="true" customHeight="true" outlineLevel="0" collapsed="false">
      <c r="A5" s="20"/>
      <c r="B5" s="20"/>
      <c r="C5" s="20"/>
      <c r="D5" s="20"/>
      <c r="E5" s="20"/>
      <c r="F5" s="20"/>
      <c r="G5" s="20"/>
      <c r="H5" s="20"/>
      <c r="I5" s="20"/>
      <c r="J5" s="20"/>
      <c r="K5" s="19"/>
      <c r="L5" s="19"/>
      <c r="M5" s="19"/>
    </row>
    <row r="6" customFormat="false" ht="47.25" hidden="false" customHeight="true" outlineLevel="0" collapsed="false">
      <c r="A6" s="21" t="s">
        <v>75</v>
      </c>
      <c r="B6" s="21"/>
      <c r="C6" s="21"/>
      <c r="D6" s="21"/>
      <c r="E6" s="21"/>
      <c r="F6" s="21"/>
      <c r="G6" s="21"/>
      <c r="H6" s="21"/>
      <c r="I6" s="21"/>
      <c r="J6" s="21"/>
      <c r="K6" s="21"/>
      <c r="L6" s="21"/>
      <c r="M6" s="21"/>
    </row>
    <row r="7" customFormat="false" ht="25.5" hidden="true" customHeight="true" outlineLevel="0" collapsed="false">
      <c r="A7" s="22" t="s">
        <v>76</v>
      </c>
      <c r="B7" s="22"/>
      <c r="C7" s="22"/>
      <c r="D7" s="22"/>
      <c r="E7" s="22"/>
      <c r="F7" s="22"/>
      <c r="G7" s="22"/>
      <c r="H7" s="22"/>
      <c r="I7" s="22"/>
      <c r="J7" s="22"/>
      <c r="K7" s="22"/>
      <c r="L7" s="22"/>
      <c r="M7" s="22"/>
    </row>
    <row r="8" customFormat="false" ht="34.5" hidden="false" customHeight="true" outlineLevel="0" collapsed="false">
      <c r="A8" s="23" t="s">
        <v>77</v>
      </c>
      <c r="B8" s="24" t="s">
        <v>78</v>
      </c>
      <c r="C8" s="24"/>
      <c r="D8" s="24"/>
      <c r="E8" s="24"/>
      <c r="F8" s="24"/>
      <c r="G8" s="24"/>
      <c r="H8" s="24"/>
      <c r="I8" s="24"/>
      <c r="J8" s="25" t="s">
        <v>79</v>
      </c>
      <c r="K8" s="26" t="s">
        <v>80</v>
      </c>
      <c r="L8" s="26" t="s">
        <v>81</v>
      </c>
      <c r="M8" s="26" t="s">
        <v>82</v>
      </c>
    </row>
    <row r="9" customFormat="false" ht="165" hidden="false" customHeight="true" outlineLevel="0" collapsed="false">
      <c r="A9" s="23"/>
      <c r="B9" s="23" t="s">
        <v>83</v>
      </c>
      <c r="C9" s="23" t="s">
        <v>84</v>
      </c>
      <c r="D9" s="23" t="s">
        <v>85</v>
      </c>
      <c r="E9" s="23" t="s">
        <v>86</v>
      </c>
      <c r="F9" s="23" t="s">
        <v>87</v>
      </c>
      <c r="G9" s="23" t="s">
        <v>88</v>
      </c>
      <c r="H9" s="23" t="s">
        <v>89</v>
      </c>
      <c r="I9" s="23" t="s">
        <v>90</v>
      </c>
      <c r="J9" s="25"/>
      <c r="K9" s="26"/>
      <c r="L9" s="26"/>
      <c r="M9" s="26"/>
    </row>
    <row r="10" s="29" customFormat="true" ht="15.75" hidden="false" customHeight="true" outlineLevel="0" collapsed="false">
      <c r="A10" s="27"/>
      <c r="B10" s="28" t="n">
        <v>1</v>
      </c>
      <c r="C10" s="28" t="n">
        <v>2</v>
      </c>
      <c r="D10" s="28" t="n">
        <v>3</v>
      </c>
      <c r="E10" s="28" t="n">
        <v>4</v>
      </c>
      <c r="F10" s="28" t="n">
        <v>5</v>
      </c>
      <c r="G10" s="28" t="n">
        <v>6</v>
      </c>
      <c r="H10" s="28" t="n">
        <v>7</v>
      </c>
      <c r="I10" s="28" t="n">
        <v>8</v>
      </c>
      <c r="J10" s="28" t="n">
        <v>9</v>
      </c>
      <c r="K10" s="28" t="n">
        <v>10</v>
      </c>
      <c r="L10" s="28" t="n">
        <v>11</v>
      </c>
      <c r="M10" s="28" t="n">
        <v>12</v>
      </c>
    </row>
    <row r="11" customFormat="false" ht="26.25" hidden="false" customHeight="true" outlineLevel="0" collapsed="false">
      <c r="A11" s="30" t="n">
        <v>1</v>
      </c>
      <c r="B11" s="31" t="s">
        <v>91</v>
      </c>
      <c r="C11" s="31" t="n">
        <v>1</v>
      </c>
      <c r="D11" s="31" t="s">
        <v>92</v>
      </c>
      <c r="E11" s="31" t="s">
        <v>92</v>
      </c>
      <c r="F11" s="31" t="s">
        <v>91</v>
      </c>
      <c r="G11" s="31" t="s">
        <v>92</v>
      </c>
      <c r="H11" s="31" t="s">
        <v>93</v>
      </c>
      <c r="I11" s="31" t="s">
        <v>91</v>
      </c>
      <c r="J11" s="32" t="s">
        <v>94</v>
      </c>
      <c r="K11" s="33" t="n">
        <f aca="false">K12+K24+K37+K40+K51+K58+K64+K70</f>
        <v>113730.6</v>
      </c>
      <c r="L11" s="33" t="n">
        <f aca="false">L12+L24+L37+L40+L51+L58+L64+L70</f>
        <v>56354</v>
      </c>
      <c r="M11" s="33" t="n">
        <f aca="false">L11/K11*100</f>
        <v>49.5504288203878</v>
      </c>
    </row>
    <row r="12" customFormat="false" ht="19.5" hidden="false" customHeight="true" outlineLevel="0" collapsed="false">
      <c r="A12" s="30" t="n">
        <v>2</v>
      </c>
      <c r="B12" s="30" t="n">
        <v>182</v>
      </c>
      <c r="C12" s="31" t="n">
        <v>1</v>
      </c>
      <c r="D12" s="31" t="s">
        <v>11</v>
      </c>
      <c r="E12" s="31" t="s">
        <v>92</v>
      </c>
      <c r="F12" s="31" t="s">
        <v>91</v>
      </c>
      <c r="G12" s="31" t="s">
        <v>92</v>
      </c>
      <c r="H12" s="31" t="s">
        <v>93</v>
      </c>
      <c r="I12" s="31" t="s">
        <v>91</v>
      </c>
      <c r="J12" s="34" t="s">
        <v>95</v>
      </c>
      <c r="K12" s="35" t="n">
        <f aca="false">K13+K16</f>
        <v>86565.2</v>
      </c>
      <c r="L12" s="35" t="n">
        <f aca="false">L13+L16</f>
        <v>40155.7</v>
      </c>
      <c r="M12" s="35" t="n">
        <f aca="false">L12/K12*100</f>
        <v>46.3878094199517</v>
      </c>
    </row>
    <row r="13" customFormat="false" ht="18.75" hidden="false" customHeight="true" outlineLevel="0" collapsed="false">
      <c r="A13" s="30" t="n">
        <v>3</v>
      </c>
      <c r="B13" s="30" t="n">
        <v>182</v>
      </c>
      <c r="C13" s="31" t="n">
        <v>1</v>
      </c>
      <c r="D13" s="31" t="s">
        <v>11</v>
      </c>
      <c r="E13" s="31" t="s">
        <v>11</v>
      </c>
      <c r="F13" s="31" t="s">
        <v>91</v>
      </c>
      <c r="G13" s="31" t="s">
        <v>92</v>
      </c>
      <c r="H13" s="31" t="s">
        <v>93</v>
      </c>
      <c r="I13" s="31" t="n">
        <v>110</v>
      </c>
      <c r="J13" s="34" t="s">
        <v>96</v>
      </c>
      <c r="K13" s="35" t="n">
        <f aca="false">K14</f>
        <v>246.2</v>
      </c>
      <c r="L13" s="35" t="n">
        <v>2190.4</v>
      </c>
      <c r="M13" s="35" t="n">
        <f aca="false">L13/K13*100</f>
        <v>889.683184402925</v>
      </c>
    </row>
    <row r="14" customFormat="false" ht="36" hidden="false" customHeight="true" outlineLevel="0" collapsed="false">
      <c r="A14" s="30" t="n">
        <v>4</v>
      </c>
      <c r="B14" s="36" t="n">
        <v>182</v>
      </c>
      <c r="C14" s="37" t="n">
        <v>1</v>
      </c>
      <c r="D14" s="37" t="s">
        <v>11</v>
      </c>
      <c r="E14" s="37" t="s">
        <v>11</v>
      </c>
      <c r="F14" s="37" t="s">
        <v>97</v>
      </c>
      <c r="G14" s="37" t="s">
        <v>92</v>
      </c>
      <c r="H14" s="37" t="s">
        <v>93</v>
      </c>
      <c r="I14" s="37" t="n">
        <v>110</v>
      </c>
      <c r="J14" s="38" t="s">
        <v>98</v>
      </c>
      <c r="K14" s="35" t="n">
        <v>246.2</v>
      </c>
      <c r="L14" s="35" t="n">
        <v>2190.4</v>
      </c>
      <c r="M14" s="35" t="n">
        <f aca="false">L14/K14*100</f>
        <v>889.683184402925</v>
      </c>
    </row>
    <row r="15" customFormat="false" ht="137.45" hidden="false" customHeight="true" outlineLevel="0" collapsed="false">
      <c r="A15" s="30" t="n">
        <v>5</v>
      </c>
      <c r="B15" s="30" t="n">
        <v>182</v>
      </c>
      <c r="C15" s="31" t="n">
        <v>1</v>
      </c>
      <c r="D15" s="31" t="s">
        <v>11</v>
      </c>
      <c r="E15" s="31" t="s">
        <v>11</v>
      </c>
      <c r="F15" s="31" t="s">
        <v>99</v>
      </c>
      <c r="G15" s="31" t="s">
        <v>13</v>
      </c>
      <c r="H15" s="31" t="s">
        <v>93</v>
      </c>
      <c r="I15" s="31" t="n">
        <v>110</v>
      </c>
      <c r="J15" s="34" t="s">
        <v>100</v>
      </c>
      <c r="K15" s="35" t="n">
        <v>246.2</v>
      </c>
      <c r="L15" s="35" t="n">
        <v>2190.4</v>
      </c>
      <c r="M15" s="35" t="n">
        <f aca="false">L15/K15*100</f>
        <v>889.683184402925</v>
      </c>
    </row>
    <row r="16" customFormat="false" ht="18.75" hidden="false" customHeight="true" outlineLevel="0" collapsed="false">
      <c r="A16" s="39" t="n">
        <v>6</v>
      </c>
      <c r="B16" s="30" t="n">
        <v>182</v>
      </c>
      <c r="C16" s="31" t="n">
        <v>1</v>
      </c>
      <c r="D16" s="31" t="s">
        <v>11</v>
      </c>
      <c r="E16" s="31" t="s">
        <v>13</v>
      </c>
      <c r="F16" s="31" t="s">
        <v>91</v>
      </c>
      <c r="G16" s="31" t="s">
        <v>11</v>
      </c>
      <c r="H16" s="31" t="s">
        <v>93</v>
      </c>
      <c r="I16" s="31" t="n">
        <v>110</v>
      </c>
      <c r="J16" s="34" t="s">
        <v>101</v>
      </c>
      <c r="K16" s="35" t="n">
        <f aca="false">K17+K18+K19+K20+K21+K22</f>
        <v>86319</v>
      </c>
      <c r="L16" s="35" t="n">
        <f aca="false">L17+L18+L19+L20+L21+L22+L23</f>
        <v>37965.3</v>
      </c>
      <c r="M16" s="35" t="n">
        <f aca="false">L16/K16*100</f>
        <v>43.9825530879644</v>
      </c>
    </row>
    <row r="17" customFormat="false" ht="95.45" hidden="false" customHeight="true" outlineLevel="0" collapsed="false">
      <c r="A17" s="30" t="n">
        <v>7</v>
      </c>
      <c r="B17" s="30" t="n">
        <v>182</v>
      </c>
      <c r="C17" s="31" t="n">
        <v>1</v>
      </c>
      <c r="D17" s="31" t="s">
        <v>11</v>
      </c>
      <c r="E17" s="31" t="s">
        <v>13</v>
      </c>
      <c r="F17" s="31" t="s">
        <v>97</v>
      </c>
      <c r="G17" s="31" t="s">
        <v>11</v>
      </c>
      <c r="H17" s="31" t="s">
        <v>93</v>
      </c>
      <c r="I17" s="31" t="n">
        <v>110</v>
      </c>
      <c r="J17" s="34" t="s">
        <v>102</v>
      </c>
      <c r="K17" s="35" t="n">
        <v>84519.2</v>
      </c>
      <c r="L17" s="35" t="n">
        <v>20184.3</v>
      </c>
      <c r="M17" s="35" t="n">
        <f aca="false">L17/K17*100</f>
        <v>23.8813192742004</v>
      </c>
    </row>
    <row r="18" customFormat="false" ht="99" hidden="false" customHeight="true" outlineLevel="0" collapsed="false">
      <c r="A18" s="30" t="n">
        <v>8</v>
      </c>
      <c r="B18" s="30" t="n">
        <v>182</v>
      </c>
      <c r="C18" s="31" t="n">
        <v>1</v>
      </c>
      <c r="D18" s="31" t="s">
        <v>11</v>
      </c>
      <c r="E18" s="31" t="s">
        <v>13</v>
      </c>
      <c r="F18" s="31" t="s">
        <v>103</v>
      </c>
      <c r="G18" s="31" t="s">
        <v>11</v>
      </c>
      <c r="H18" s="31" t="s">
        <v>93</v>
      </c>
      <c r="I18" s="31" t="n">
        <v>110</v>
      </c>
      <c r="J18" s="34" t="s">
        <v>104</v>
      </c>
      <c r="K18" s="35" t="n">
        <v>423.6</v>
      </c>
      <c r="L18" s="35" t="n">
        <v>274.2</v>
      </c>
      <c r="M18" s="35" t="n">
        <f aca="false">L18/K18*100</f>
        <v>64.7308781869688</v>
      </c>
    </row>
    <row r="19" customFormat="false" ht="72" hidden="false" customHeight="true" outlineLevel="0" collapsed="false">
      <c r="A19" s="39" t="n">
        <v>9</v>
      </c>
      <c r="B19" s="30" t="n">
        <v>182</v>
      </c>
      <c r="C19" s="31" t="n">
        <v>1</v>
      </c>
      <c r="D19" s="31" t="s">
        <v>11</v>
      </c>
      <c r="E19" s="31" t="s">
        <v>13</v>
      </c>
      <c r="F19" s="31" t="s">
        <v>105</v>
      </c>
      <c r="G19" s="31" t="s">
        <v>11</v>
      </c>
      <c r="H19" s="31" t="s">
        <v>93</v>
      </c>
      <c r="I19" s="31" t="n">
        <v>110</v>
      </c>
      <c r="J19" s="34" t="s">
        <v>106</v>
      </c>
      <c r="K19" s="35" t="n">
        <v>799.2</v>
      </c>
      <c r="L19" s="35" t="n">
        <v>65.6</v>
      </c>
      <c r="M19" s="35" t="n">
        <f aca="false">L19/K19*100</f>
        <v>8.20820820820821</v>
      </c>
    </row>
    <row r="20" customFormat="false" ht="73.15" hidden="false" customHeight="true" outlineLevel="0" collapsed="false">
      <c r="A20" s="30" t="n">
        <v>10</v>
      </c>
      <c r="B20" s="30" t="n">
        <v>182</v>
      </c>
      <c r="C20" s="31" t="s">
        <v>107</v>
      </c>
      <c r="D20" s="31" t="s">
        <v>11</v>
      </c>
      <c r="E20" s="31" t="s">
        <v>13</v>
      </c>
      <c r="F20" s="31" t="s">
        <v>108</v>
      </c>
      <c r="G20" s="31" t="s">
        <v>11</v>
      </c>
      <c r="H20" s="31" t="s">
        <v>93</v>
      </c>
      <c r="I20" s="31" t="s">
        <v>109</v>
      </c>
      <c r="J20" s="38" t="s">
        <v>110</v>
      </c>
      <c r="K20" s="35" t="n">
        <v>378.6</v>
      </c>
      <c r="L20" s="35" t="n">
        <v>46.1</v>
      </c>
      <c r="M20" s="35" t="n">
        <f aca="false">L20/K20*100</f>
        <v>12.1764395139989</v>
      </c>
    </row>
    <row r="21" customFormat="false" ht="111.6" hidden="false" customHeight="true" outlineLevel="0" collapsed="false">
      <c r="A21" s="30" t="n">
        <v>11</v>
      </c>
      <c r="B21" s="30" t="n">
        <v>182</v>
      </c>
      <c r="C21" s="31" t="s">
        <v>107</v>
      </c>
      <c r="D21" s="31" t="s">
        <v>11</v>
      </c>
      <c r="E21" s="31" t="s">
        <v>13</v>
      </c>
      <c r="F21" s="31" t="s">
        <v>111</v>
      </c>
      <c r="G21" s="31" t="s">
        <v>11</v>
      </c>
      <c r="H21" s="31" t="s">
        <v>93</v>
      </c>
      <c r="I21" s="31" t="s">
        <v>109</v>
      </c>
      <c r="J21" s="38" t="s">
        <v>112</v>
      </c>
      <c r="K21" s="35" t="n">
        <v>195.5</v>
      </c>
      <c r="L21" s="35" t="n">
        <v>10335</v>
      </c>
      <c r="M21" s="35" t="n">
        <f aca="false">L21/K21*100</f>
        <v>5286.44501278772</v>
      </c>
    </row>
    <row r="22" customFormat="false" ht="61.15" hidden="false" customHeight="true" outlineLevel="0" collapsed="false">
      <c r="A22" s="30" t="n">
        <v>12</v>
      </c>
      <c r="B22" s="30" t="n">
        <v>182</v>
      </c>
      <c r="C22" s="31" t="s">
        <v>107</v>
      </c>
      <c r="D22" s="31" t="s">
        <v>11</v>
      </c>
      <c r="E22" s="31" t="s">
        <v>13</v>
      </c>
      <c r="F22" s="31" t="s">
        <v>113</v>
      </c>
      <c r="G22" s="31" t="s">
        <v>11</v>
      </c>
      <c r="H22" s="31" t="s">
        <v>93</v>
      </c>
      <c r="I22" s="31" t="s">
        <v>109</v>
      </c>
      <c r="J22" s="38" t="s">
        <v>114</v>
      </c>
      <c r="K22" s="35" t="n">
        <v>2.9</v>
      </c>
      <c r="L22" s="35" t="n">
        <v>0</v>
      </c>
      <c r="M22" s="35" t="n">
        <f aca="false">L22/K22*100</f>
        <v>0</v>
      </c>
    </row>
    <row r="23" customFormat="false" ht="52.5" hidden="false" customHeight="true" outlineLevel="0" collapsed="false">
      <c r="A23" s="30"/>
      <c r="B23" s="30" t="n">
        <v>182</v>
      </c>
      <c r="C23" s="31" t="s">
        <v>107</v>
      </c>
      <c r="D23" s="31" t="s">
        <v>11</v>
      </c>
      <c r="E23" s="31" t="s">
        <v>13</v>
      </c>
      <c r="F23" s="31" t="s">
        <v>115</v>
      </c>
      <c r="G23" s="31" t="s">
        <v>11</v>
      </c>
      <c r="H23" s="31" t="s">
        <v>93</v>
      </c>
      <c r="I23" s="31" t="s">
        <v>109</v>
      </c>
      <c r="J23" s="38" t="s">
        <v>116</v>
      </c>
      <c r="K23" s="35" t="n">
        <v>0</v>
      </c>
      <c r="L23" s="35" t="n">
        <v>7060.1</v>
      </c>
      <c r="M23" s="35" t="n">
        <v>0</v>
      </c>
    </row>
    <row r="24" customFormat="false" ht="21" hidden="false" customHeight="true" outlineLevel="0" collapsed="false">
      <c r="A24" s="30" t="n">
        <v>13</v>
      </c>
      <c r="B24" s="31" t="s">
        <v>117</v>
      </c>
      <c r="C24" s="31" t="n">
        <v>1</v>
      </c>
      <c r="D24" s="31" t="s">
        <v>19</v>
      </c>
      <c r="E24" s="31" t="s">
        <v>92</v>
      </c>
      <c r="F24" s="31" t="s">
        <v>91</v>
      </c>
      <c r="G24" s="31" t="s">
        <v>92</v>
      </c>
      <c r="H24" s="31" t="s">
        <v>93</v>
      </c>
      <c r="I24" s="31" t="s">
        <v>91</v>
      </c>
      <c r="J24" s="34" t="s">
        <v>118</v>
      </c>
      <c r="K24" s="35" t="n">
        <f aca="false">K25+K30+K33+K35</f>
        <v>16186.7</v>
      </c>
      <c r="L24" s="35" t="n">
        <f aca="false">L30+L33+L35+L25</f>
        <v>9832.4</v>
      </c>
      <c r="M24" s="35" t="n">
        <f aca="false">L24/K24*100</f>
        <v>60.743696985797</v>
      </c>
    </row>
    <row r="25" s="40" customFormat="true" ht="29.25" hidden="false" customHeight="true" outlineLevel="0" collapsed="false">
      <c r="A25" s="30" t="n">
        <v>14</v>
      </c>
      <c r="B25" s="30" t="n">
        <v>182</v>
      </c>
      <c r="C25" s="31" t="s">
        <v>107</v>
      </c>
      <c r="D25" s="31" t="s">
        <v>19</v>
      </c>
      <c r="E25" s="31" t="s">
        <v>11</v>
      </c>
      <c r="F25" s="31" t="s">
        <v>91</v>
      </c>
      <c r="G25" s="31" t="s">
        <v>92</v>
      </c>
      <c r="H25" s="31" t="s">
        <v>93</v>
      </c>
      <c r="I25" s="31" t="s">
        <v>109</v>
      </c>
      <c r="J25" s="34" t="s">
        <v>119</v>
      </c>
      <c r="K25" s="35" t="n">
        <f aca="false">SUM(K27,K29)</f>
        <v>11985.8</v>
      </c>
      <c r="L25" s="35" t="n">
        <f aca="false">SUM(L27,L29)</f>
        <v>6019.4</v>
      </c>
      <c r="M25" s="35" t="n">
        <f aca="false">L25/K25*100</f>
        <v>50.2210949623721</v>
      </c>
    </row>
    <row r="26" customFormat="false" ht="29.45" hidden="false" customHeight="true" outlineLevel="0" collapsed="false">
      <c r="A26" s="30" t="n">
        <v>15</v>
      </c>
      <c r="B26" s="30" t="n">
        <v>182</v>
      </c>
      <c r="C26" s="31" t="s">
        <v>107</v>
      </c>
      <c r="D26" s="31" t="s">
        <v>19</v>
      </c>
      <c r="E26" s="31" t="s">
        <v>11</v>
      </c>
      <c r="F26" s="31" t="s">
        <v>97</v>
      </c>
      <c r="G26" s="31" t="s">
        <v>11</v>
      </c>
      <c r="H26" s="31" t="s">
        <v>93</v>
      </c>
      <c r="I26" s="31" t="s">
        <v>109</v>
      </c>
      <c r="J26" s="34" t="s">
        <v>120</v>
      </c>
      <c r="K26" s="35" t="n">
        <v>8050</v>
      </c>
      <c r="L26" s="35" t="n">
        <v>3389.1</v>
      </c>
      <c r="M26" s="35" t="n">
        <f aca="false">L26/K26*100</f>
        <v>42.1006211180124</v>
      </c>
    </row>
    <row r="27" customFormat="false" ht="28.9" hidden="false" customHeight="true" outlineLevel="0" collapsed="false">
      <c r="A27" s="30" t="n">
        <v>16</v>
      </c>
      <c r="B27" s="30" t="n">
        <v>182</v>
      </c>
      <c r="C27" s="31" t="s">
        <v>107</v>
      </c>
      <c r="D27" s="31" t="s">
        <v>19</v>
      </c>
      <c r="E27" s="31" t="s">
        <v>11</v>
      </c>
      <c r="F27" s="31" t="s">
        <v>121</v>
      </c>
      <c r="G27" s="31" t="s">
        <v>11</v>
      </c>
      <c r="H27" s="31" t="s">
        <v>93</v>
      </c>
      <c r="I27" s="31" t="s">
        <v>109</v>
      </c>
      <c r="J27" s="34" t="s">
        <v>120</v>
      </c>
      <c r="K27" s="35" t="n">
        <v>8050</v>
      </c>
      <c r="L27" s="35" t="n">
        <v>3389.1</v>
      </c>
      <c r="M27" s="35" t="n">
        <f aca="false">L27/K27*100</f>
        <v>42.1006211180124</v>
      </c>
    </row>
    <row r="28" customFormat="false" ht="31.15" hidden="false" customHeight="true" outlineLevel="0" collapsed="false">
      <c r="A28" s="30" t="n">
        <v>17</v>
      </c>
      <c r="B28" s="30" t="n">
        <v>182</v>
      </c>
      <c r="C28" s="31" t="s">
        <v>107</v>
      </c>
      <c r="D28" s="31" t="s">
        <v>19</v>
      </c>
      <c r="E28" s="31" t="s">
        <v>11</v>
      </c>
      <c r="F28" s="31" t="s">
        <v>103</v>
      </c>
      <c r="G28" s="31" t="s">
        <v>11</v>
      </c>
      <c r="H28" s="31" t="s">
        <v>93</v>
      </c>
      <c r="I28" s="31" t="s">
        <v>109</v>
      </c>
      <c r="J28" s="34" t="s">
        <v>122</v>
      </c>
      <c r="K28" s="35" t="n">
        <v>3935.8</v>
      </c>
      <c r="L28" s="35" t="n">
        <v>2630.3</v>
      </c>
      <c r="M28" s="35" t="n">
        <f aca="false">L28/K28*100</f>
        <v>66.8301234818842</v>
      </c>
    </row>
    <row r="29" customFormat="false" ht="54.6" hidden="false" customHeight="true" outlineLevel="0" collapsed="false">
      <c r="A29" s="30" t="n">
        <v>18</v>
      </c>
      <c r="B29" s="30" t="n">
        <v>182</v>
      </c>
      <c r="C29" s="31" t="s">
        <v>107</v>
      </c>
      <c r="D29" s="31" t="s">
        <v>19</v>
      </c>
      <c r="E29" s="31" t="s">
        <v>11</v>
      </c>
      <c r="F29" s="31" t="s">
        <v>123</v>
      </c>
      <c r="G29" s="31" t="s">
        <v>11</v>
      </c>
      <c r="H29" s="31" t="s">
        <v>93</v>
      </c>
      <c r="I29" s="31" t="s">
        <v>109</v>
      </c>
      <c r="J29" s="34" t="s">
        <v>124</v>
      </c>
      <c r="K29" s="35" t="n">
        <v>3935.8</v>
      </c>
      <c r="L29" s="35" t="n">
        <v>2630.3</v>
      </c>
      <c r="M29" s="35" t="n">
        <f aca="false">L29/K29*100</f>
        <v>66.8301234818842</v>
      </c>
    </row>
    <row r="30" customFormat="false" ht="15.6" hidden="false" customHeight="true" outlineLevel="0" collapsed="false">
      <c r="A30" s="30" t="n">
        <v>19</v>
      </c>
      <c r="B30" s="30" t="n">
        <v>182</v>
      </c>
      <c r="C30" s="31" t="n">
        <v>1</v>
      </c>
      <c r="D30" s="31" t="s">
        <v>19</v>
      </c>
      <c r="E30" s="31" t="s">
        <v>13</v>
      </c>
      <c r="F30" s="31" t="s">
        <v>91</v>
      </c>
      <c r="G30" s="31" t="s">
        <v>13</v>
      </c>
      <c r="H30" s="31" t="s">
        <v>93</v>
      </c>
      <c r="I30" s="31" t="n">
        <v>110</v>
      </c>
      <c r="J30" s="34" t="s">
        <v>125</v>
      </c>
      <c r="K30" s="35" t="n">
        <v>7.5</v>
      </c>
      <c r="L30" s="35" t="n">
        <v>16.3</v>
      </c>
      <c r="M30" s="35" t="n">
        <f aca="false">L30/K30*100</f>
        <v>217.333333333333</v>
      </c>
    </row>
    <row r="31" customFormat="false" ht="15.6" hidden="false" customHeight="true" outlineLevel="0" collapsed="false">
      <c r="A31" s="30" t="n">
        <v>20</v>
      </c>
      <c r="B31" s="30" t="n">
        <v>182</v>
      </c>
      <c r="C31" s="31" t="n">
        <v>1</v>
      </c>
      <c r="D31" s="31" t="s">
        <v>19</v>
      </c>
      <c r="E31" s="31" t="s">
        <v>13</v>
      </c>
      <c r="F31" s="31" t="s">
        <v>97</v>
      </c>
      <c r="G31" s="31" t="s">
        <v>13</v>
      </c>
      <c r="H31" s="31" t="s">
        <v>93</v>
      </c>
      <c r="I31" s="31" t="n">
        <v>110</v>
      </c>
      <c r="J31" s="34" t="s">
        <v>125</v>
      </c>
      <c r="K31" s="35" t="n">
        <v>7.5</v>
      </c>
      <c r="L31" s="35" t="n">
        <v>16.3</v>
      </c>
      <c r="M31" s="35" t="n">
        <f aca="false">L31/K31*100</f>
        <v>217.333333333333</v>
      </c>
    </row>
    <row r="32" customFormat="false" ht="15.6" hidden="true" customHeight="true" outlineLevel="0" collapsed="false">
      <c r="A32" s="30"/>
      <c r="B32" s="30"/>
      <c r="C32" s="31"/>
      <c r="D32" s="31"/>
      <c r="E32" s="31"/>
      <c r="F32" s="31"/>
      <c r="G32" s="31"/>
      <c r="H32" s="31"/>
      <c r="I32" s="31"/>
      <c r="J32" s="34"/>
      <c r="K32" s="35"/>
      <c r="L32" s="35"/>
      <c r="M32" s="35" t="e">
        <f aca="false">L32/K32*100</f>
        <v>#DIV/0!</v>
      </c>
    </row>
    <row r="33" customFormat="false" ht="15.6" hidden="false" customHeight="true" outlineLevel="0" collapsed="false">
      <c r="A33" s="30" t="n">
        <v>21</v>
      </c>
      <c r="B33" s="30" t="n">
        <v>182</v>
      </c>
      <c r="C33" s="31" t="n">
        <v>1</v>
      </c>
      <c r="D33" s="31" t="s">
        <v>19</v>
      </c>
      <c r="E33" s="31" t="s">
        <v>15</v>
      </c>
      <c r="F33" s="31" t="s">
        <v>91</v>
      </c>
      <c r="G33" s="31" t="s">
        <v>11</v>
      </c>
      <c r="H33" s="31" t="s">
        <v>93</v>
      </c>
      <c r="I33" s="31" t="n">
        <v>110</v>
      </c>
      <c r="J33" s="34" t="s">
        <v>126</v>
      </c>
      <c r="K33" s="35" t="n">
        <v>310.1</v>
      </c>
      <c r="L33" s="35" t="n">
        <v>291.3</v>
      </c>
      <c r="M33" s="35" t="n">
        <f aca="false">L33/K33*100</f>
        <v>93.9374395356337</v>
      </c>
    </row>
    <row r="34" customFormat="false" ht="15.6" hidden="false" customHeight="true" outlineLevel="0" collapsed="false">
      <c r="A34" s="30" t="n">
        <v>22</v>
      </c>
      <c r="B34" s="30" t="n">
        <v>182</v>
      </c>
      <c r="C34" s="31" t="n">
        <v>1</v>
      </c>
      <c r="D34" s="31" t="s">
        <v>19</v>
      </c>
      <c r="E34" s="31" t="s">
        <v>15</v>
      </c>
      <c r="F34" s="31" t="s">
        <v>97</v>
      </c>
      <c r="G34" s="31" t="s">
        <v>11</v>
      </c>
      <c r="H34" s="31" t="s">
        <v>93</v>
      </c>
      <c r="I34" s="31" t="n">
        <v>110</v>
      </c>
      <c r="J34" s="34" t="s">
        <v>126</v>
      </c>
      <c r="K34" s="35" t="n">
        <v>310.1</v>
      </c>
      <c r="L34" s="35" t="n">
        <v>291.3</v>
      </c>
      <c r="M34" s="35" t="n">
        <f aca="false">L34/K34*100</f>
        <v>93.9374395356337</v>
      </c>
    </row>
    <row r="35" customFormat="false" ht="28.15" hidden="false" customHeight="true" outlineLevel="0" collapsed="false">
      <c r="A35" s="30" t="n">
        <v>23</v>
      </c>
      <c r="B35" s="30" t="n">
        <v>182</v>
      </c>
      <c r="C35" s="31" t="n">
        <v>1</v>
      </c>
      <c r="D35" s="31" t="s">
        <v>19</v>
      </c>
      <c r="E35" s="31" t="s">
        <v>17</v>
      </c>
      <c r="F35" s="31" t="s">
        <v>91</v>
      </c>
      <c r="G35" s="31" t="s">
        <v>13</v>
      </c>
      <c r="H35" s="31" t="s">
        <v>93</v>
      </c>
      <c r="I35" s="31" t="n">
        <v>110</v>
      </c>
      <c r="J35" s="34" t="s">
        <v>127</v>
      </c>
      <c r="K35" s="35" t="n">
        <v>3883.3</v>
      </c>
      <c r="L35" s="35" t="n">
        <v>3505.4</v>
      </c>
      <c r="M35" s="35" t="n">
        <f aca="false">L35/K35*100</f>
        <v>90.2685859964463</v>
      </c>
    </row>
    <row r="36" customFormat="false" ht="28.15" hidden="false" customHeight="true" outlineLevel="0" collapsed="false">
      <c r="A36" s="30" t="n">
        <v>24</v>
      </c>
      <c r="B36" s="30" t="n">
        <v>182</v>
      </c>
      <c r="C36" s="31" t="n">
        <v>1</v>
      </c>
      <c r="D36" s="31" t="s">
        <v>19</v>
      </c>
      <c r="E36" s="31" t="s">
        <v>17</v>
      </c>
      <c r="F36" s="31" t="s">
        <v>103</v>
      </c>
      <c r="G36" s="31" t="s">
        <v>13</v>
      </c>
      <c r="H36" s="31" t="s">
        <v>93</v>
      </c>
      <c r="I36" s="31" t="n">
        <v>110</v>
      </c>
      <c r="J36" s="34" t="s">
        <v>128</v>
      </c>
      <c r="K36" s="35" t="n">
        <v>3883.3</v>
      </c>
      <c r="L36" s="35" t="n">
        <v>3505.4</v>
      </c>
      <c r="M36" s="35" t="n">
        <f aca="false">L36/K36*100</f>
        <v>90.2685859964463</v>
      </c>
    </row>
    <row r="37" customFormat="false" ht="21" hidden="false" customHeight="true" outlineLevel="0" collapsed="false">
      <c r="A37" s="30" t="n">
        <v>25</v>
      </c>
      <c r="B37" s="31" t="s">
        <v>117</v>
      </c>
      <c r="C37" s="31" t="n">
        <v>1</v>
      </c>
      <c r="D37" s="31" t="s">
        <v>36</v>
      </c>
      <c r="E37" s="31" t="s">
        <v>92</v>
      </c>
      <c r="F37" s="31" t="s">
        <v>91</v>
      </c>
      <c r="G37" s="31" t="s">
        <v>92</v>
      </c>
      <c r="H37" s="31" t="s">
        <v>93</v>
      </c>
      <c r="I37" s="31" t="s">
        <v>91</v>
      </c>
      <c r="J37" s="34" t="s">
        <v>129</v>
      </c>
      <c r="K37" s="35" t="n">
        <f aca="false">K38</f>
        <v>2529.1</v>
      </c>
      <c r="L37" s="35" t="n">
        <v>2721.6</v>
      </c>
      <c r="M37" s="35" t="n">
        <f aca="false">L37/K37*100</f>
        <v>107.611403265984</v>
      </c>
    </row>
    <row r="38" customFormat="false" ht="27" hidden="false" customHeight="true" outlineLevel="0" collapsed="false">
      <c r="A38" s="30" t="n">
        <v>26</v>
      </c>
      <c r="B38" s="41" t="n">
        <v>182</v>
      </c>
      <c r="C38" s="31" t="n">
        <v>1</v>
      </c>
      <c r="D38" s="31" t="s">
        <v>36</v>
      </c>
      <c r="E38" s="31" t="s">
        <v>15</v>
      </c>
      <c r="F38" s="31" t="s">
        <v>91</v>
      </c>
      <c r="G38" s="31" t="s">
        <v>11</v>
      </c>
      <c r="H38" s="31" t="s">
        <v>93</v>
      </c>
      <c r="I38" s="31" t="s">
        <v>109</v>
      </c>
      <c r="J38" s="34" t="s">
        <v>130</v>
      </c>
      <c r="K38" s="35" t="n">
        <v>2529.1</v>
      </c>
      <c r="L38" s="35" t="n">
        <v>2721.6</v>
      </c>
      <c r="M38" s="35" t="n">
        <f aca="false">L38/K38*100</f>
        <v>107.611403265984</v>
      </c>
    </row>
    <row r="39" customFormat="false" ht="46.9" hidden="false" customHeight="true" outlineLevel="0" collapsed="false">
      <c r="A39" s="30" t="n">
        <v>27</v>
      </c>
      <c r="B39" s="41" t="n">
        <v>182</v>
      </c>
      <c r="C39" s="31" t="n">
        <v>1</v>
      </c>
      <c r="D39" s="31" t="s">
        <v>36</v>
      </c>
      <c r="E39" s="31" t="s">
        <v>15</v>
      </c>
      <c r="F39" s="31" t="s">
        <v>97</v>
      </c>
      <c r="G39" s="31" t="s">
        <v>11</v>
      </c>
      <c r="H39" s="31" t="s">
        <v>93</v>
      </c>
      <c r="I39" s="31" t="n">
        <v>110</v>
      </c>
      <c r="J39" s="34" t="s">
        <v>131</v>
      </c>
      <c r="K39" s="35" t="n">
        <v>2529.1</v>
      </c>
      <c r="L39" s="35" t="n">
        <v>2721.6</v>
      </c>
      <c r="M39" s="35" t="n">
        <f aca="false">L39/K39*100</f>
        <v>107.611403265984</v>
      </c>
    </row>
    <row r="40" customFormat="false" ht="35.45" hidden="false" customHeight="true" outlineLevel="0" collapsed="false">
      <c r="A40" s="30" t="n">
        <v>28</v>
      </c>
      <c r="B40" s="31" t="s">
        <v>91</v>
      </c>
      <c r="C40" s="31" t="n">
        <v>1</v>
      </c>
      <c r="D40" s="31" t="s">
        <v>25</v>
      </c>
      <c r="E40" s="31" t="s">
        <v>92</v>
      </c>
      <c r="F40" s="31" t="s">
        <v>91</v>
      </c>
      <c r="G40" s="31" t="s">
        <v>92</v>
      </c>
      <c r="H40" s="31" t="s">
        <v>93</v>
      </c>
      <c r="I40" s="31" t="s">
        <v>91</v>
      </c>
      <c r="J40" s="34" t="s">
        <v>132</v>
      </c>
      <c r="K40" s="35" t="n">
        <f aca="false">SUM(K42,K44,K46,K48)</f>
        <v>4704.5</v>
      </c>
      <c r="L40" s="35" t="n">
        <f aca="false">SUM(L42,L44,L46,L48)</f>
        <v>2049.3</v>
      </c>
      <c r="M40" s="35" t="n">
        <f aca="false">L40/K40*100</f>
        <v>43.5604208736316</v>
      </c>
    </row>
    <row r="41" customFormat="false" ht="70.15" hidden="false" customHeight="true" outlineLevel="0" collapsed="false">
      <c r="A41" s="30" t="n">
        <v>29</v>
      </c>
      <c r="B41" s="31" t="s">
        <v>91</v>
      </c>
      <c r="C41" s="31" t="n">
        <v>1</v>
      </c>
      <c r="D41" s="31" t="s">
        <v>25</v>
      </c>
      <c r="E41" s="31" t="s">
        <v>19</v>
      </c>
      <c r="F41" s="31" t="s">
        <v>91</v>
      </c>
      <c r="G41" s="31" t="s">
        <v>92</v>
      </c>
      <c r="H41" s="31" t="s">
        <v>93</v>
      </c>
      <c r="I41" s="31" t="n">
        <v>120</v>
      </c>
      <c r="J41" s="34" t="s">
        <v>133</v>
      </c>
      <c r="K41" s="35" t="n">
        <f aca="false">SUM(K42,K44,K46)</f>
        <v>4670.5</v>
      </c>
      <c r="L41" s="35" t="n">
        <f aca="false">SUM(L42,L44,L46)</f>
        <v>2044.1</v>
      </c>
      <c r="M41" s="35" t="n">
        <f aca="false">L41/K41*100</f>
        <v>43.766192056525</v>
      </c>
    </row>
    <row r="42" customFormat="false" ht="61.9" hidden="false" customHeight="true" outlineLevel="0" collapsed="false">
      <c r="A42" s="30" t="n">
        <v>30</v>
      </c>
      <c r="B42" s="41" t="n">
        <v>803</v>
      </c>
      <c r="C42" s="31" t="n">
        <v>1</v>
      </c>
      <c r="D42" s="31" t="s">
        <v>25</v>
      </c>
      <c r="E42" s="31" t="s">
        <v>19</v>
      </c>
      <c r="F42" s="31" t="s">
        <v>97</v>
      </c>
      <c r="G42" s="31" t="s">
        <v>92</v>
      </c>
      <c r="H42" s="31" t="s">
        <v>93</v>
      </c>
      <c r="I42" s="31" t="n">
        <v>120</v>
      </c>
      <c r="J42" s="34" t="s">
        <v>134</v>
      </c>
      <c r="K42" s="35" t="n">
        <v>2339.5</v>
      </c>
      <c r="L42" s="35" t="n">
        <v>1306.3</v>
      </c>
      <c r="M42" s="35" t="n">
        <f aca="false">L42/K42*100</f>
        <v>55.8367172472751</v>
      </c>
    </row>
    <row r="43" customFormat="false" ht="73.15" hidden="false" customHeight="true" outlineLevel="0" collapsed="false">
      <c r="A43" s="30" t="n">
        <v>31</v>
      </c>
      <c r="B43" s="41" t="n">
        <v>803</v>
      </c>
      <c r="C43" s="31" t="n">
        <v>1</v>
      </c>
      <c r="D43" s="31" t="s">
        <v>25</v>
      </c>
      <c r="E43" s="31" t="s">
        <v>19</v>
      </c>
      <c r="F43" s="31" t="s">
        <v>135</v>
      </c>
      <c r="G43" s="31" t="s">
        <v>19</v>
      </c>
      <c r="H43" s="31" t="s">
        <v>93</v>
      </c>
      <c r="I43" s="31" t="n">
        <v>120</v>
      </c>
      <c r="J43" s="38" t="s">
        <v>136</v>
      </c>
      <c r="K43" s="35" t="n">
        <v>2339.5</v>
      </c>
      <c r="L43" s="35" t="n">
        <v>1306.3</v>
      </c>
      <c r="M43" s="35" t="n">
        <f aca="false">L43/K43*100</f>
        <v>55.8367172472751</v>
      </c>
    </row>
    <row r="44" customFormat="false" ht="72.6" hidden="false" customHeight="true" outlineLevel="0" collapsed="false">
      <c r="A44" s="30" t="n">
        <v>32</v>
      </c>
      <c r="B44" s="41" t="n">
        <v>803</v>
      </c>
      <c r="C44" s="31" t="s">
        <v>107</v>
      </c>
      <c r="D44" s="31" t="s">
        <v>25</v>
      </c>
      <c r="E44" s="31" t="s">
        <v>19</v>
      </c>
      <c r="F44" s="31" t="s">
        <v>103</v>
      </c>
      <c r="G44" s="31" t="s">
        <v>92</v>
      </c>
      <c r="H44" s="31" t="s">
        <v>93</v>
      </c>
      <c r="I44" s="31" t="s">
        <v>137</v>
      </c>
      <c r="J44" s="34" t="s">
        <v>138</v>
      </c>
      <c r="K44" s="35" t="n">
        <v>1318.2</v>
      </c>
      <c r="L44" s="35" t="n">
        <v>325.4</v>
      </c>
      <c r="M44" s="35" t="n">
        <f aca="false">L44/K44*100</f>
        <v>24.6851767561827</v>
      </c>
    </row>
    <row r="45" customFormat="false" ht="60" hidden="false" customHeight="true" outlineLevel="0" collapsed="false">
      <c r="A45" s="30" t="n">
        <v>33</v>
      </c>
      <c r="B45" s="41" t="n">
        <v>803</v>
      </c>
      <c r="C45" s="31" t="s">
        <v>107</v>
      </c>
      <c r="D45" s="31" t="s">
        <v>25</v>
      </c>
      <c r="E45" s="31" t="s">
        <v>19</v>
      </c>
      <c r="F45" s="31" t="s">
        <v>139</v>
      </c>
      <c r="G45" s="31" t="s">
        <v>19</v>
      </c>
      <c r="H45" s="31" t="s">
        <v>93</v>
      </c>
      <c r="I45" s="31" t="s">
        <v>137</v>
      </c>
      <c r="J45" s="34" t="s">
        <v>140</v>
      </c>
      <c r="K45" s="35" t="n">
        <v>1318.2</v>
      </c>
      <c r="L45" s="35" t="n">
        <v>325.4</v>
      </c>
      <c r="M45" s="35" t="n">
        <f aca="false">L45/K45*100</f>
        <v>24.6851767561827</v>
      </c>
    </row>
    <row r="46" customFormat="false" ht="71.45" hidden="false" customHeight="true" outlineLevel="0" collapsed="false">
      <c r="A46" s="30" t="n">
        <v>34</v>
      </c>
      <c r="B46" s="31" t="s">
        <v>91</v>
      </c>
      <c r="C46" s="31" t="n">
        <v>1</v>
      </c>
      <c r="D46" s="31" t="s">
        <v>25</v>
      </c>
      <c r="E46" s="31" t="s">
        <v>19</v>
      </c>
      <c r="F46" s="31" t="s">
        <v>105</v>
      </c>
      <c r="G46" s="31" t="s">
        <v>92</v>
      </c>
      <c r="H46" s="31" t="s">
        <v>93</v>
      </c>
      <c r="I46" s="31" t="n">
        <v>120</v>
      </c>
      <c r="J46" s="34" t="s">
        <v>141</v>
      </c>
      <c r="K46" s="35" t="n">
        <v>1012.8</v>
      </c>
      <c r="L46" s="35" t="n">
        <v>412.4</v>
      </c>
      <c r="M46" s="35" t="n">
        <f aca="false">L46/K46*100</f>
        <v>40.7187993680885</v>
      </c>
    </row>
    <row r="47" customFormat="false" ht="63" hidden="false" customHeight="true" outlineLevel="0" collapsed="false">
      <c r="A47" s="30" t="n">
        <v>35</v>
      </c>
      <c r="B47" s="41" t="n">
        <v>803</v>
      </c>
      <c r="C47" s="31" t="n">
        <v>1</v>
      </c>
      <c r="D47" s="31" t="s">
        <v>25</v>
      </c>
      <c r="E47" s="31" t="s">
        <v>19</v>
      </c>
      <c r="F47" s="31" t="s">
        <v>142</v>
      </c>
      <c r="G47" s="31" t="s">
        <v>19</v>
      </c>
      <c r="H47" s="31" t="s">
        <v>93</v>
      </c>
      <c r="I47" s="31" t="n">
        <v>120</v>
      </c>
      <c r="J47" s="34" t="s">
        <v>143</v>
      </c>
      <c r="K47" s="35" t="n">
        <v>1012.8</v>
      </c>
      <c r="L47" s="35" t="n">
        <v>412.4</v>
      </c>
      <c r="M47" s="35" t="n">
        <f aca="false">L47/K47*100</f>
        <v>40.7187993680885</v>
      </c>
    </row>
    <row r="48" customFormat="false" ht="73.9" hidden="false" customHeight="true" outlineLevel="0" collapsed="false">
      <c r="A48" s="30" t="n">
        <v>36</v>
      </c>
      <c r="B48" s="31" t="s">
        <v>91</v>
      </c>
      <c r="C48" s="31" t="n">
        <v>1</v>
      </c>
      <c r="D48" s="31" t="s">
        <v>25</v>
      </c>
      <c r="E48" s="31" t="s">
        <v>52</v>
      </c>
      <c r="F48" s="31" t="s">
        <v>91</v>
      </c>
      <c r="G48" s="31" t="s">
        <v>92</v>
      </c>
      <c r="H48" s="31" t="s">
        <v>93</v>
      </c>
      <c r="I48" s="31" t="n">
        <v>120</v>
      </c>
      <c r="J48" s="34" t="s">
        <v>144</v>
      </c>
      <c r="K48" s="35" t="n">
        <v>34</v>
      </c>
      <c r="L48" s="35" t="n">
        <v>5.2</v>
      </c>
      <c r="M48" s="35" t="n">
        <f aca="false">L48/K48*100</f>
        <v>15.2941176470588</v>
      </c>
    </row>
    <row r="49" customFormat="false" ht="73.9" hidden="false" customHeight="true" outlineLevel="0" collapsed="false">
      <c r="A49" s="30" t="n">
        <v>37</v>
      </c>
      <c r="B49" s="41" t="n">
        <v>803</v>
      </c>
      <c r="C49" s="31" t="n">
        <v>1</v>
      </c>
      <c r="D49" s="31" t="s">
        <v>25</v>
      </c>
      <c r="E49" s="31" t="s">
        <v>52</v>
      </c>
      <c r="F49" s="31" t="s">
        <v>108</v>
      </c>
      <c r="G49" s="31" t="s">
        <v>92</v>
      </c>
      <c r="H49" s="31" t="s">
        <v>93</v>
      </c>
      <c r="I49" s="31" t="n">
        <v>120</v>
      </c>
      <c r="J49" s="34" t="s">
        <v>145</v>
      </c>
      <c r="K49" s="35" t="n">
        <v>34</v>
      </c>
      <c r="L49" s="35" t="n">
        <v>5.2</v>
      </c>
      <c r="M49" s="35" t="n">
        <f aca="false">L49/K49*100</f>
        <v>15.2941176470588</v>
      </c>
    </row>
    <row r="50" customFormat="false" ht="72.6" hidden="false" customHeight="true" outlineLevel="0" collapsed="false">
      <c r="A50" s="30" t="n">
        <v>38</v>
      </c>
      <c r="B50" s="41" t="n">
        <v>803</v>
      </c>
      <c r="C50" s="31" t="n">
        <v>1</v>
      </c>
      <c r="D50" s="31" t="s">
        <v>25</v>
      </c>
      <c r="E50" s="31" t="s">
        <v>52</v>
      </c>
      <c r="F50" s="31" t="s">
        <v>146</v>
      </c>
      <c r="G50" s="31" t="s">
        <v>19</v>
      </c>
      <c r="H50" s="31" t="s">
        <v>93</v>
      </c>
      <c r="I50" s="31" t="n">
        <v>120</v>
      </c>
      <c r="J50" s="34" t="s">
        <v>147</v>
      </c>
      <c r="K50" s="35" t="n">
        <v>34</v>
      </c>
      <c r="L50" s="35" t="n">
        <v>5.2</v>
      </c>
      <c r="M50" s="35" t="n">
        <f aca="false">L50/K50*100</f>
        <v>15.2941176470588</v>
      </c>
    </row>
    <row r="51" customFormat="false" ht="21.6" hidden="false" customHeight="true" outlineLevel="0" collapsed="false">
      <c r="A51" s="30" t="n">
        <v>39</v>
      </c>
      <c r="B51" s="31" t="s">
        <v>91</v>
      </c>
      <c r="C51" s="31" t="n">
        <v>1</v>
      </c>
      <c r="D51" s="31" t="s">
        <v>38</v>
      </c>
      <c r="E51" s="31" t="s">
        <v>92</v>
      </c>
      <c r="F51" s="31" t="s">
        <v>91</v>
      </c>
      <c r="G51" s="31" t="s">
        <v>92</v>
      </c>
      <c r="H51" s="31" t="s">
        <v>93</v>
      </c>
      <c r="I51" s="31" t="s">
        <v>91</v>
      </c>
      <c r="J51" s="34" t="s">
        <v>148</v>
      </c>
      <c r="K51" s="35" t="n">
        <f aca="false">K52</f>
        <v>1574</v>
      </c>
      <c r="L51" s="35" t="n">
        <f aca="false">L52</f>
        <v>666.5</v>
      </c>
      <c r="M51" s="35" t="n">
        <f aca="false">L51/K51*100</f>
        <v>42.3443456162643</v>
      </c>
    </row>
    <row r="52" customFormat="false" ht="16.15" hidden="false" customHeight="true" outlineLevel="0" collapsed="false">
      <c r="A52" s="30" t="n">
        <v>40</v>
      </c>
      <c r="B52" s="31" t="s">
        <v>149</v>
      </c>
      <c r="C52" s="31" t="n">
        <v>1</v>
      </c>
      <c r="D52" s="31" t="s">
        <v>38</v>
      </c>
      <c r="E52" s="31" t="s">
        <v>11</v>
      </c>
      <c r="F52" s="31" t="s">
        <v>91</v>
      </c>
      <c r="G52" s="31" t="s">
        <v>11</v>
      </c>
      <c r="H52" s="31" t="s">
        <v>93</v>
      </c>
      <c r="I52" s="31" t="n">
        <v>120</v>
      </c>
      <c r="J52" s="34" t="s">
        <v>150</v>
      </c>
      <c r="K52" s="35" t="n">
        <f aca="false">SUM(K53,K54,K55)</f>
        <v>1574</v>
      </c>
      <c r="L52" s="35" t="n">
        <f aca="false">SUM(L53,L54,L55)</f>
        <v>666.5</v>
      </c>
      <c r="M52" s="35" t="n">
        <f aca="false">L52/K52*100</f>
        <v>42.3443456162643</v>
      </c>
    </row>
    <row r="53" customFormat="false" ht="31.9" hidden="false" customHeight="true" outlineLevel="0" collapsed="false">
      <c r="A53" s="30" t="n">
        <v>41</v>
      </c>
      <c r="B53" s="31" t="s">
        <v>149</v>
      </c>
      <c r="C53" s="31" t="n">
        <v>1</v>
      </c>
      <c r="D53" s="31" t="s">
        <v>38</v>
      </c>
      <c r="E53" s="31" t="s">
        <v>11</v>
      </c>
      <c r="F53" s="31" t="s">
        <v>97</v>
      </c>
      <c r="G53" s="31" t="s">
        <v>11</v>
      </c>
      <c r="H53" s="31" t="s">
        <v>93</v>
      </c>
      <c r="I53" s="31" t="n">
        <v>120</v>
      </c>
      <c r="J53" s="34" t="s">
        <v>151</v>
      </c>
      <c r="K53" s="35" t="n">
        <v>122.2</v>
      </c>
      <c r="L53" s="35" t="n">
        <v>20.2</v>
      </c>
      <c r="M53" s="35" t="n">
        <f aca="false">L53/K53*100</f>
        <v>16.5302782324059</v>
      </c>
    </row>
    <row r="54" customFormat="false" ht="19.15" hidden="false" customHeight="true" outlineLevel="0" collapsed="false">
      <c r="A54" s="30" t="n">
        <v>42</v>
      </c>
      <c r="B54" s="31" t="s">
        <v>149</v>
      </c>
      <c r="C54" s="31" t="s">
        <v>107</v>
      </c>
      <c r="D54" s="31" t="s">
        <v>38</v>
      </c>
      <c r="E54" s="31" t="s">
        <v>11</v>
      </c>
      <c r="F54" s="31" t="s">
        <v>105</v>
      </c>
      <c r="G54" s="31" t="s">
        <v>11</v>
      </c>
      <c r="H54" s="31" t="s">
        <v>93</v>
      </c>
      <c r="I54" s="31" t="s">
        <v>137</v>
      </c>
      <c r="J54" s="34" t="s">
        <v>152</v>
      </c>
      <c r="K54" s="35" t="n">
        <v>1428.1</v>
      </c>
      <c r="L54" s="35" t="n">
        <v>601.6</v>
      </c>
      <c r="M54" s="35" t="n">
        <f aca="false">L54/K54*100</f>
        <v>42.1259015475107</v>
      </c>
    </row>
    <row r="55" customFormat="false" ht="19.15" hidden="false" customHeight="true" outlineLevel="0" collapsed="false">
      <c r="A55" s="30" t="n">
        <v>43</v>
      </c>
      <c r="B55" s="31" t="s">
        <v>149</v>
      </c>
      <c r="C55" s="31" t="n">
        <v>1</v>
      </c>
      <c r="D55" s="31" t="s">
        <v>38</v>
      </c>
      <c r="E55" s="31" t="s">
        <v>11</v>
      </c>
      <c r="F55" s="31" t="s">
        <v>108</v>
      </c>
      <c r="G55" s="31" t="s">
        <v>11</v>
      </c>
      <c r="H55" s="31" t="s">
        <v>93</v>
      </c>
      <c r="I55" s="31" t="n">
        <v>120</v>
      </c>
      <c r="J55" s="34" t="s">
        <v>153</v>
      </c>
      <c r="K55" s="35" t="n">
        <f aca="false">SUM(K56:K57)</f>
        <v>23.7</v>
      </c>
      <c r="L55" s="35" t="n">
        <f aca="false">SUM(L56:L57)</f>
        <v>44.7</v>
      </c>
      <c r="M55" s="35" t="n">
        <f aca="false">L55/K55*100</f>
        <v>188.607594936709</v>
      </c>
    </row>
    <row r="56" customFormat="false" ht="19.15" hidden="false" customHeight="true" outlineLevel="0" collapsed="false">
      <c r="A56" s="30" t="n">
        <v>44</v>
      </c>
      <c r="B56" s="31" t="s">
        <v>149</v>
      </c>
      <c r="C56" s="31" t="s">
        <v>107</v>
      </c>
      <c r="D56" s="31" t="s">
        <v>38</v>
      </c>
      <c r="E56" s="31" t="s">
        <v>11</v>
      </c>
      <c r="F56" s="31" t="s">
        <v>154</v>
      </c>
      <c r="G56" s="31" t="s">
        <v>11</v>
      </c>
      <c r="H56" s="31" t="s">
        <v>93</v>
      </c>
      <c r="I56" s="31" t="s">
        <v>137</v>
      </c>
      <c r="J56" s="34" t="s">
        <v>155</v>
      </c>
      <c r="K56" s="35" t="n">
        <v>20.3</v>
      </c>
      <c r="L56" s="35" t="n">
        <v>59.8</v>
      </c>
      <c r="M56" s="35" t="n">
        <f aca="false">L56/K56*100</f>
        <v>294.581280788177</v>
      </c>
    </row>
    <row r="57" customFormat="false" ht="19.15" hidden="false" customHeight="true" outlineLevel="0" collapsed="false">
      <c r="A57" s="30" t="n">
        <v>45</v>
      </c>
      <c r="B57" s="31" t="s">
        <v>149</v>
      </c>
      <c r="C57" s="31" t="s">
        <v>107</v>
      </c>
      <c r="D57" s="31" t="s">
        <v>38</v>
      </c>
      <c r="E57" s="31" t="s">
        <v>11</v>
      </c>
      <c r="F57" s="31" t="s">
        <v>156</v>
      </c>
      <c r="G57" s="31" t="s">
        <v>11</v>
      </c>
      <c r="H57" s="31" t="s">
        <v>93</v>
      </c>
      <c r="I57" s="31" t="s">
        <v>137</v>
      </c>
      <c r="J57" s="34" t="s">
        <v>157</v>
      </c>
      <c r="K57" s="35" t="n">
        <v>3.4</v>
      </c>
      <c r="L57" s="35" t="n">
        <v>-15.1</v>
      </c>
      <c r="M57" s="35" t="n">
        <f aca="false">L57/K57*100</f>
        <v>-444.117647058824</v>
      </c>
    </row>
    <row r="58" customFormat="false" ht="30.6" hidden="false" customHeight="true" outlineLevel="0" collapsed="false">
      <c r="A58" s="30" t="n">
        <v>46</v>
      </c>
      <c r="B58" s="31" t="s">
        <v>91</v>
      </c>
      <c r="C58" s="31" t="n">
        <v>1</v>
      </c>
      <c r="D58" s="31" t="s">
        <v>27</v>
      </c>
      <c r="E58" s="31" t="s">
        <v>92</v>
      </c>
      <c r="F58" s="31" t="s">
        <v>91</v>
      </c>
      <c r="G58" s="31" t="s">
        <v>92</v>
      </c>
      <c r="H58" s="31" t="s">
        <v>93</v>
      </c>
      <c r="I58" s="31" t="s">
        <v>91</v>
      </c>
      <c r="J58" s="34" t="s">
        <v>158</v>
      </c>
      <c r="K58" s="35" t="n">
        <f aca="false">K60</f>
        <v>564</v>
      </c>
      <c r="L58" s="35" t="n">
        <f aca="false">SUM(L61+L62)</f>
        <v>265.8</v>
      </c>
      <c r="M58" s="35" t="n">
        <f aca="false">L58/K58*100</f>
        <v>47.1276595744681</v>
      </c>
    </row>
    <row r="59" customFormat="false" ht="21" hidden="false" customHeight="true" outlineLevel="0" collapsed="false">
      <c r="A59" s="30" t="n">
        <v>47</v>
      </c>
      <c r="B59" s="31" t="s">
        <v>91</v>
      </c>
      <c r="C59" s="31" t="n">
        <v>1</v>
      </c>
      <c r="D59" s="31" t="s">
        <v>27</v>
      </c>
      <c r="E59" s="31" t="s">
        <v>13</v>
      </c>
      <c r="F59" s="31" t="s">
        <v>91</v>
      </c>
      <c r="G59" s="31" t="s">
        <v>92</v>
      </c>
      <c r="H59" s="31" t="s">
        <v>93</v>
      </c>
      <c r="I59" s="31" t="n">
        <v>130</v>
      </c>
      <c r="J59" s="34" t="s">
        <v>159</v>
      </c>
      <c r="K59" s="35" t="n">
        <v>564</v>
      </c>
      <c r="L59" s="35" t="n">
        <v>265.8</v>
      </c>
      <c r="M59" s="35" t="n">
        <f aca="false">L59/K59*100</f>
        <v>47.1276595744681</v>
      </c>
    </row>
    <row r="60" customFormat="false" ht="28.9" hidden="false" customHeight="true" outlineLevel="0" collapsed="false">
      <c r="A60" s="30" t="n">
        <v>48</v>
      </c>
      <c r="B60" s="30" t="n">
        <v>803</v>
      </c>
      <c r="C60" s="31" t="n">
        <v>1</v>
      </c>
      <c r="D60" s="31" t="s">
        <v>27</v>
      </c>
      <c r="E60" s="31" t="s">
        <v>13</v>
      </c>
      <c r="F60" s="31" t="s">
        <v>160</v>
      </c>
      <c r="G60" s="31" t="s">
        <v>92</v>
      </c>
      <c r="H60" s="31" t="s">
        <v>93</v>
      </c>
      <c r="I60" s="31" t="n">
        <v>130</v>
      </c>
      <c r="J60" s="34" t="s">
        <v>161</v>
      </c>
      <c r="K60" s="35" t="n">
        <v>564</v>
      </c>
      <c r="L60" s="35" t="n">
        <v>251.6</v>
      </c>
      <c r="M60" s="35" t="n">
        <f aca="false">L60/K60*100</f>
        <v>44.6099290780142</v>
      </c>
    </row>
    <row r="61" customFormat="false" ht="31.9" hidden="false" customHeight="true" outlineLevel="0" collapsed="false">
      <c r="A61" s="30" t="n">
        <v>49</v>
      </c>
      <c r="B61" s="30" t="n">
        <v>803</v>
      </c>
      <c r="C61" s="31" t="n">
        <v>1</v>
      </c>
      <c r="D61" s="31" t="s">
        <v>27</v>
      </c>
      <c r="E61" s="31" t="s">
        <v>13</v>
      </c>
      <c r="F61" s="31" t="s">
        <v>162</v>
      </c>
      <c r="G61" s="31" t="s">
        <v>19</v>
      </c>
      <c r="H61" s="31" t="s">
        <v>93</v>
      </c>
      <c r="I61" s="31" t="n">
        <v>130</v>
      </c>
      <c r="J61" s="34" t="s">
        <v>163</v>
      </c>
      <c r="K61" s="35" t="n">
        <v>564</v>
      </c>
      <c r="L61" s="35" t="n">
        <v>251.6</v>
      </c>
      <c r="M61" s="35" t="n">
        <f aca="false">L61/K61*100</f>
        <v>44.6099290780142</v>
      </c>
    </row>
    <row r="62" customFormat="false" ht="31.9" hidden="false" customHeight="true" outlineLevel="0" collapsed="false">
      <c r="A62" s="30"/>
      <c r="B62" s="30" t="n">
        <v>801</v>
      </c>
      <c r="C62" s="31" t="s">
        <v>107</v>
      </c>
      <c r="D62" s="31" t="s">
        <v>27</v>
      </c>
      <c r="E62" s="31" t="s">
        <v>13</v>
      </c>
      <c r="F62" s="31" t="s">
        <v>164</v>
      </c>
      <c r="G62" s="31" t="s">
        <v>92</v>
      </c>
      <c r="H62" s="31" t="s">
        <v>93</v>
      </c>
      <c r="I62" s="31" t="s">
        <v>113</v>
      </c>
      <c r="J62" s="34" t="s">
        <v>165</v>
      </c>
      <c r="K62" s="35" t="n">
        <v>0</v>
      </c>
      <c r="L62" s="35" t="n">
        <v>14.2</v>
      </c>
      <c r="M62" s="35" t="n">
        <v>0</v>
      </c>
    </row>
    <row r="63" customFormat="false" ht="31.9" hidden="false" customHeight="true" outlineLevel="0" collapsed="false">
      <c r="A63" s="30"/>
      <c r="B63" s="30" t="n">
        <v>801</v>
      </c>
      <c r="C63" s="31" t="s">
        <v>107</v>
      </c>
      <c r="D63" s="31" t="s">
        <v>27</v>
      </c>
      <c r="E63" s="31" t="s">
        <v>13</v>
      </c>
      <c r="F63" s="31" t="s">
        <v>166</v>
      </c>
      <c r="G63" s="31" t="s">
        <v>19</v>
      </c>
      <c r="H63" s="31" t="s">
        <v>93</v>
      </c>
      <c r="I63" s="31" t="s">
        <v>113</v>
      </c>
      <c r="J63" s="34" t="s">
        <v>167</v>
      </c>
      <c r="K63" s="35" t="n">
        <v>0</v>
      </c>
      <c r="L63" s="35" t="n">
        <v>14.2</v>
      </c>
      <c r="M63" s="35" t="n">
        <v>0</v>
      </c>
    </row>
    <row r="64" customFormat="false" ht="34.5" hidden="false" customHeight="true" outlineLevel="0" collapsed="false">
      <c r="A64" s="30" t="n">
        <v>50</v>
      </c>
      <c r="B64" s="31" t="s">
        <v>91</v>
      </c>
      <c r="C64" s="31" t="n">
        <v>1</v>
      </c>
      <c r="D64" s="31" t="s">
        <v>70</v>
      </c>
      <c r="E64" s="31" t="s">
        <v>92</v>
      </c>
      <c r="F64" s="31" t="s">
        <v>91</v>
      </c>
      <c r="G64" s="31" t="s">
        <v>92</v>
      </c>
      <c r="H64" s="31" t="s">
        <v>93</v>
      </c>
      <c r="I64" s="31" t="s">
        <v>91</v>
      </c>
      <c r="J64" s="34" t="s">
        <v>168</v>
      </c>
      <c r="K64" s="35" t="n">
        <f aca="false">SUM(K65)</f>
        <v>400</v>
      </c>
      <c r="L64" s="35" t="n">
        <v>256.9</v>
      </c>
      <c r="M64" s="35" t="n">
        <f aca="false">L64/K64*100</f>
        <v>64.225</v>
      </c>
    </row>
    <row r="65" customFormat="false" ht="38.25" hidden="false" customHeight="true" outlineLevel="0" collapsed="false">
      <c r="A65" s="30" t="n">
        <v>51</v>
      </c>
      <c r="B65" s="31" t="s">
        <v>91</v>
      </c>
      <c r="C65" s="31" t="n">
        <v>1</v>
      </c>
      <c r="D65" s="31" t="s">
        <v>70</v>
      </c>
      <c r="E65" s="31" t="s">
        <v>21</v>
      </c>
      <c r="F65" s="31" t="s">
        <v>91</v>
      </c>
      <c r="G65" s="31" t="s">
        <v>92</v>
      </c>
      <c r="H65" s="31" t="s">
        <v>93</v>
      </c>
      <c r="I65" s="31" t="n">
        <v>430</v>
      </c>
      <c r="J65" s="34" t="s">
        <v>169</v>
      </c>
      <c r="K65" s="35" t="n">
        <f aca="false">SUM(K66+K68)</f>
        <v>400</v>
      </c>
      <c r="L65" s="35" t="n">
        <v>256.9</v>
      </c>
      <c r="M65" s="35" t="n">
        <f aca="false">L65/K65*100</f>
        <v>64.225</v>
      </c>
    </row>
    <row r="66" customFormat="false" ht="31.9" hidden="false" customHeight="true" outlineLevel="0" collapsed="false">
      <c r="A66" s="30" t="n">
        <v>52</v>
      </c>
      <c r="B66" s="30" t="n">
        <v>803</v>
      </c>
      <c r="C66" s="31" t="n">
        <v>1</v>
      </c>
      <c r="D66" s="31" t="s">
        <v>70</v>
      </c>
      <c r="E66" s="31" t="s">
        <v>21</v>
      </c>
      <c r="F66" s="31" t="s">
        <v>97</v>
      </c>
      <c r="G66" s="31" t="s">
        <v>92</v>
      </c>
      <c r="H66" s="31" t="s">
        <v>93</v>
      </c>
      <c r="I66" s="31" t="n">
        <v>430</v>
      </c>
      <c r="J66" s="34" t="s">
        <v>170</v>
      </c>
      <c r="K66" s="35" t="n">
        <v>300</v>
      </c>
      <c r="L66" s="35" t="n">
        <v>256.9</v>
      </c>
      <c r="M66" s="35" t="n">
        <f aca="false">L66/K66*100</f>
        <v>85.6333333333333</v>
      </c>
    </row>
    <row r="67" customFormat="false" ht="58.5" hidden="false" customHeight="true" outlineLevel="0" collapsed="false">
      <c r="A67" s="30" t="n">
        <v>53</v>
      </c>
      <c r="B67" s="30" t="n">
        <v>803</v>
      </c>
      <c r="C67" s="31" t="n">
        <v>1</v>
      </c>
      <c r="D67" s="31" t="s">
        <v>70</v>
      </c>
      <c r="E67" s="31" t="s">
        <v>21</v>
      </c>
      <c r="F67" s="31" t="s">
        <v>135</v>
      </c>
      <c r="G67" s="31" t="s">
        <v>19</v>
      </c>
      <c r="H67" s="31" t="s">
        <v>93</v>
      </c>
      <c r="I67" s="31" t="n">
        <v>430</v>
      </c>
      <c r="J67" s="34" t="s">
        <v>171</v>
      </c>
      <c r="K67" s="35" t="n">
        <v>300</v>
      </c>
      <c r="L67" s="35" t="n">
        <v>256.9</v>
      </c>
      <c r="M67" s="35" t="n">
        <f aca="false">L67/K67*100</f>
        <v>85.6333333333333</v>
      </c>
    </row>
    <row r="68" s="43" customFormat="true" ht="43.15" hidden="false" customHeight="true" outlineLevel="0" collapsed="false">
      <c r="A68" s="30" t="n">
        <v>54</v>
      </c>
      <c r="B68" s="36" t="n">
        <v>803</v>
      </c>
      <c r="C68" s="37" t="s">
        <v>107</v>
      </c>
      <c r="D68" s="37" t="s">
        <v>70</v>
      </c>
      <c r="E68" s="37" t="s">
        <v>21</v>
      </c>
      <c r="F68" s="37" t="s">
        <v>103</v>
      </c>
      <c r="G68" s="37" t="s">
        <v>92</v>
      </c>
      <c r="H68" s="37" t="s">
        <v>93</v>
      </c>
      <c r="I68" s="37" t="s">
        <v>172</v>
      </c>
      <c r="J68" s="38" t="s">
        <v>173</v>
      </c>
      <c r="K68" s="35" t="n">
        <v>100</v>
      </c>
      <c r="L68" s="35" t="n">
        <v>0</v>
      </c>
      <c r="M68" s="35" t="n">
        <f aca="false">L68/K68*100</f>
        <v>0</v>
      </c>
      <c r="N68" s="42"/>
      <c r="O68" s="42"/>
      <c r="P68" s="42"/>
      <c r="Q68" s="42"/>
      <c r="R68" s="42"/>
      <c r="S68" s="42"/>
      <c r="T68" s="42"/>
    </row>
    <row r="69" s="43" customFormat="true" ht="45" hidden="false" customHeight="true" outlineLevel="0" collapsed="false">
      <c r="A69" s="30" t="n">
        <v>55</v>
      </c>
      <c r="B69" s="36" t="n">
        <v>803</v>
      </c>
      <c r="C69" s="37" t="s">
        <v>107</v>
      </c>
      <c r="D69" s="37" t="s">
        <v>70</v>
      </c>
      <c r="E69" s="37" t="s">
        <v>21</v>
      </c>
      <c r="F69" s="37" t="s">
        <v>139</v>
      </c>
      <c r="G69" s="37" t="s">
        <v>19</v>
      </c>
      <c r="H69" s="37" t="s">
        <v>93</v>
      </c>
      <c r="I69" s="37" t="s">
        <v>172</v>
      </c>
      <c r="J69" s="38" t="s">
        <v>174</v>
      </c>
      <c r="K69" s="35" t="n">
        <v>100</v>
      </c>
      <c r="L69" s="35" t="n">
        <v>0</v>
      </c>
      <c r="M69" s="35" t="n">
        <f aca="false">L69/K69*100</f>
        <v>0</v>
      </c>
      <c r="N69" s="42"/>
      <c r="O69" s="42"/>
      <c r="P69" s="42"/>
      <c r="Q69" s="42"/>
      <c r="R69" s="42"/>
      <c r="S69" s="42"/>
      <c r="T69" s="42"/>
    </row>
    <row r="70" customFormat="false" ht="22.5" hidden="false" customHeight="true" outlineLevel="0" collapsed="false">
      <c r="A70" s="30" t="n">
        <v>56</v>
      </c>
      <c r="B70" s="37" t="s">
        <v>91</v>
      </c>
      <c r="C70" s="37" t="n">
        <v>1</v>
      </c>
      <c r="D70" s="37" t="s">
        <v>175</v>
      </c>
      <c r="E70" s="37" t="s">
        <v>92</v>
      </c>
      <c r="F70" s="37" t="s">
        <v>91</v>
      </c>
      <c r="G70" s="37" t="s">
        <v>92</v>
      </c>
      <c r="H70" s="37" t="s">
        <v>93</v>
      </c>
      <c r="I70" s="37" t="s">
        <v>91</v>
      </c>
      <c r="J70" s="38" t="s">
        <v>176</v>
      </c>
      <c r="K70" s="35" t="n">
        <f aca="false">SUM(K72,K76,K80,K84,K86,K88,K90,K92,K94,K98,K107,K109,K102,K114)</f>
        <v>1207.1</v>
      </c>
      <c r="L70" s="35" t="n">
        <f aca="false">SUM(L72,L76,L80,L84,L86,L88,L90,L92,L94,L98,L107,L109,L102,L114)</f>
        <v>405.8</v>
      </c>
      <c r="M70" s="35" t="n">
        <f aca="false">L70/K70*100</f>
        <v>33.6177615773341</v>
      </c>
    </row>
    <row r="71" customFormat="false" ht="30" hidden="false" customHeight="true" outlineLevel="0" collapsed="false">
      <c r="A71" s="30" t="n">
        <v>57</v>
      </c>
      <c r="B71" s="31" t="s">
        <v>91</v>
      </c>
      <c r="C71" s="31" t="n">
        <v>1</v>
      </c>
      <c r="D71" s="31" t="s">
        <v>175</v>
      </c>
      <c r="E71" s="31" t="s">
        <v>11</v>
      </c>
      <c r="F71" s="31" t="s">
        <v>91</v>
      </c>
      <c r="G71" s="31" t="s">
        <v>11</v>
      </c>
      <c r="H71" s="31" t="s">
        <v>93</v>
      </c>
      <c r="I71" s="31" t="s">
        <v>177</v>
      </c>
      <c r="J71" s="34" t="s">
        <v>178</v>
      </c>
      <c r="K71" s="35" t="n">
        <f aca="false">SUM(K73,K76,K85,K87,K89,K91,K93,K95,K99,K81,)</f>
        <v>400.3</v>
      </c>
      <c r="L71" s="35" t="n">
        <f aca="false">SUM(L76,L85,L87,L89,L91,L93,L95,L99,L81,L72)</f>
        <v>180.7</v>
      </c>
      <c r="M71" s="35" t="n">
        <f aca="false">L71/K71*100</f>
        <v>45.1411441418936</v>
      </c>
    </row>
    <row r="72" customFormat="false" ht="43.9" hidden="false" customHeight="true" outlineLevel="0" collapsed="false">
      <c r="A72" s="30" t="n">
        <v>58</v>
      </c>
      <c r="B72" s="31" t="s">
        <v>91</v>
      </c>
      <c r="C72" s="31" t="n">
        <v>1</v>
      </c>
      <c r="D72" s="31" t="s">
        <v>175</v>
      </c>
      <c r="E72" s="31" t="s">
        <v>11</v>
      </c>
      <c r="F72" s="31" t="s">
        <v>179</v>
      </c>
      <c r="G72" s="31" t="s">
        <v>11</v>
      </c>
      <c r="H72" s="31" t="s">
        <v>93</v>
      </c>
      <c r="I72" s="31" t="s">
        <v>177</v>
      </c>
      <c r="J72" s="34" t="s">
        <v>180</v>
      </c>
      <c r="K72" s="35" t="n">
        <f aca="false">SUM(K73)</f>
        <v>33.8</v>
      </c>
      <c r="L72" s="35" t="n">
        <f aca="false">SUM(L73+L75)</f>
        <v>4.6</v>
      </c>
      <c r="M72" s="35" t="n">
        <f aca="false">L72/K72*100</f>
        <v>13.6094674556213</v>
      </c>
    </row>
    <row r="73" customFormat="false" ht="69" hidden="false" customHeight="true" outlineLevel="0" collapsed="false">
      <c r="A73" s="30" t="n">
        <v>59</v>
      </c>
      <c r="B73" s="31" t="s">
        <v>91</v>
      </c>
      <c r="C73" s="31" t="n">
        <v>1</v>
      </c>
      <c r="D73" s="31" t="s">
        <v>175</v>
      </c>
      <c r="E73" s="31" t="s">
        <v>11</v>
      </c>
      <c r="F73" s="31" t="s">
        <v>181</v>
      </c>
      <c r="G73" s="31" t="s">
        <v>11</v>
      </c>
      <c r="H73" s="31" t="s">
        <v>93</v>
      </c>
      <c r="I73" s="31" t="s">
        <v>177</v>
      </c>
      <c r="J73" s="34" t="s">
        <v>182</v>
      </c>
      <c r="K73" s="35" t="n">
        <f aca="false">SUM(K74+K75)</f>
        <v>33.8</v>
      </c>
      <c r="L73" s="35" t="n">
        <v>0.1</v>
      </c>
      <c r="M73" s="35" t="n">
        <f aca="false">L73/K73*100</f>
        <v>0.295857988165681</v>
      </c>
    </row>
    <row r="74" customFormat="false" ht="73.15" hidden="false" customHeight="true" outlineLevel="0" collapsed="false">
      <c r="A74" s="30" t="n">
        <v>60</v>
      </c>
      <c r="B74" s="31" t="s">
        <v>183</v>
      </c>
      <c r="C74" s="31" t="n">
        <v>1</v>
      </c>
      <c r="D74" s="31" t="s">
        <v>175</v>
      </c>
      <c r="E74" s="31" t="s">
        <v>11</v>
      </c>
      <c r="F74" s="31" t="s">
        <v>181</v>
      </c>
      <c r="G74" s="31" t="s">
        <v>11</v>
      </c>
      <c r="H74" s="31" t="s">
        <v>93</v>
      </c>
      <c r="I74" s="31" t="s">
        <v>177</v>
      </c>
      <c r="J74" s="34" t="s">
        <v>182</v>
      </c>
      <c r="K74" s="35" t="n">
        <v>2</v>
      </c>
      <c r="L74" s="35" t="n">
        <v>0.1</v>
      </c>
      <c r="M74" s="35" t="n">
        <f aca="false">L74/K74*100</f>
        <v>5</v>
      </c>
    </row>
    <row r="75" customFormat="false" ht="71.45" hidden="false" customHeight="true" outlineLevel="0" collapsed="false">
      <c r="A75" s="30" t="n">
        <v>61</v>
      </c>
      <c r="B75" s="31" t="s">
        <v>184</v>
      </c>
      <c r="C75" s="31" t="n">
        <v>1</v>
      </c>
      <c r="D75" s="31" t="s">
        <v>175</v>
      </c>
      <c r="E75" s="31" t="s">
        <v>11</v>
      </c>
      <c r="F75" s="31" t="s">
        <v>181</v>
      </c>
      <c r="G75" s="31" t="s">
        <v>11</v>
      </c>
      <c r="H75" s="31" t="s">
        <v>93</v>
      </c>
      <c r="I75" s="31" t="s">
        <v>177</v>
      </c>
      <c r="J75" s="34" t="s">
        <v>182</v>
      </c>
      <c r="K75" s="35" t="n">
        <v>31.8</v>
      </c>
      <c r="L75" s="35" t="n">
        <v>4.5</v>
      </c>
      <c r="M75" s="35" t="n">
        <f aca="false">L75/K75*100</f>
        <v>14.1509433962264</v>
      </c>
    </row>
    <row r="76" customFormat="false" ht="70.15" hidden="false" customHeight="true" outlineLevel="0" collapsed="false">
      <c r="A76" s="30" t="n">
        <v>62</v>
      </c>
      <c r="B76" s="31" t="s">
        <v>91</v>
      </c>
      <c r="C76" s="31" t="n">
        <v>1</v>
      </c>
      <c r="D76" s="31" t="s">
        <v>175</v>
      </c>
      <c r="E76" s="31" t="s">
        <v>11</v>
      </c>
      <c r="F76" s="31" t="s">
        <v>160</v>
      </c>
      <c r="G76" s="31" t="s">
        <v>11</v>
      </c>
      <c r="H76" s="31" t="s">
        <v>93</v>
      </c>
      <c r="I76" s="31" t="s">
        <v>177</v>
      </c>
      <c r="J76" s="34" t="s">
        <v>185</v>
      </c>
      <c r="K76" s="35" t="n">
        <f aca="false">SUM(K77)</f>
        <v>117.2</v>
      </c>
      <c r="L76" s="35" t="n">
        <f aca="false">SUM(L78+L79)</f>
        <v>39.3</v>
      </c>
      <c r="M76" s="35" t="n">
        <f aca="false">L76/K76*100</f>
        <v>33.5324232081911</v>
      </c>
    </row>
    <row r="77" customFormat="false" ht="81.6" hidden="false" customHeight="true" outlineLevel="0" collapsed="false">
      <c r="A77" s="30" t="n">
        <v>63</v>
      </c>
      <c r="B77" s="31" t="s">
        <v>91</v>
      </c>
      <c r="C77" s="31" t="n">
        <v>1</v>
      </c>
      <c r="D77" s="31" t="s">
        <v>175</v>
      </c>
      <c r="E77" s="31" t="s">
        <v>11</v>
      </c>
      <c r="F77" s="31" t="s">
        <v>186</v>
      </c>
      <c r="G77" s="31" t="s">
        <v>11</v>
      </c>
      <c r="H77" s="31" t="s">
        <v>93</v>
      </c>
      <c r="I77" s="31" t="s">
        <v>177</v>
      </c>
      <c r="J77" s="34" t="s">
        <v>187</v>
      </c>
      <c r="K77" s="35" t="n">
        <f aca="false">SUM(K78+K79)</f>
        <v>117.2</v>
      </c>
      <c r="L77" s="35" t="n">
        <v>34.9</v>
      </c>
      <c r="M77" s="35" t="n">
        <f aca="false">L77/K77*100</f>
        <v>29.778156996587</v>
      </c>
    </row>
    <row r="78" customFormat="false" ht="82.9" hidden="false" customHeight="true" outlineLevel="0" collapsed="false">
      <c r="A78" s="30" t="n">
        <v>64</v>
      </c>
      <c r="B78" s="31" t="s">
        <v>183</v>
      </c>
      <c r="C78" s="31" t="n">
        <v>1</v>
      </c>
      <c r="D78" s="31" t="s">
        <v>175</v>
      </c>
      <c r="E78" s="31" t="s">
        <v>11</v>
      </c>
      <c r="F78" s="31" t="s">
        <v>186</v>
      </c>
      <c r="G78" s="31" t="s">
        <v>11</v>
      </c>
      <c r="H78" s="31" t="s">
        <v>93</v>
      </c>
      <c r="I78" s="31" t="s">
        <v>177</v>
      </c>
      <c r="J78" s="34" t="s">
        <v>187</v>
      </c>
      <c r="K78" s="35" t="n">
        <v>5</v>
      </c>
      <c r="L78" s="35" t="n">
        <v>2.5</v>
      </c>
      <c r="M78" s="35" t="n">
        <f aca="false">L78/K78*100</f>
        <v>50</v>
      </c>
    </row>
    <row r="79" customFormat="false" ht="86.45" hidden="false" customHeight="true" outlineLevel="0" collapsed="false">
      <c r="A79" s="30" t="n">
        <v>65</v>
      </c>
      <c r="B79" s="41" t="n">
        <v>439</v>
      </c>
      <c r="C79" s="31" t="n">
        <v>1</v>
      </c>
      <c r="D79" s="31" t="s">
        <v>175</v>
      </c>
      <c r="E79" s="31" t="s">
        <v>11</v>
      </c>
      <c r="F79" s="31" t="s">
        <v>186</v>
      </c>
      <c r="G79" s="31" t="s">
        <v>11</v>
      </c>
      <c r="H79" s="31" t="s">
        <v>93</v>
      </c>
      <c r="I79" s="31" t="s">
        <v>177</v>
      </c>
      <c r="J79" s="34" t="s">
        <v>187</v>
      </c>
      <c r="K79" s="35" t="n">
        <v>112.2</v>
      </c>
      <c r="L79" s="35" t="n">
        <v>36.8</v>
      </c>
      <c r="M79" s="35" t="n">
        <f aca="false">L79/K79*100</f>
        <v>32.7985739750446</v>
      </c>
    </row>
    <row r="80" customFormat="false" ht="45" hidden="false" customHeight="true" outlineLevel="0" collapsed="false">
      <c r="A80" s="30" t="n">
        <v>66</v>
      </c>
      <c r="B80" s="31" t="s">
        <v>91</v>
      </c>
      <c r="C80" s="31" t="s">
        <v>107</v>
      </c>
      <c r="D80" s="31" t="s">
        <v>175</v>
      </c>
      <c r="E80" s="31" t="s">
        <v>11</v>
      </c>
      <c r="F80" s="31" t="s">
        <v>188</v>
      </c>
      <c r="G80" s="31" t="s">
        <v>11</v>
      </c>
      <c r="H80" s="31" t="s">
        <v>93</v>
      </c>
      <c r="I80" s="31" t="s">
        <v>177</v>
      </c>
      <c r="J80" s="34" t="s">
        <v>189</v>
      </c>
      <c r="K80" s="35" t="n">
        <f aca="false">SUM(K82+K83)</f>
        <v>2.7</v>
      </c>
      <c r="L80" s="35" t="n">
        <f aca="false">SUM(L82+L83)</f>
        <v>6.1</v>
      </c>
      <c r="M80" s="35" t="n">
        <f aca="false">L80/K80*100</f>
        <v>225.925925925926</v>
      </c>
    </row>
    <row r="81" customFormat="false" ht="73.9" hidden="false" customHeight="true" outlineLevel="0" collapsed="false">
      <c r="A81" s="30" t="n">
        <v>67</v>
      </c>
      <c r="B81" s="31" t="s">
        <v>91</v>
      </c>
      <c r="C81" s="31" t="s">
        <v>107</v>
      </c>
      <c r="D81" s="31" t="s">
        <v>175</v>
      </c>
      <c r="E81" s="31" t="s">
        <v>11</v>
      </c>
      <c r="F81" s="31" t="s">
        <v>190</v>
      </c>
      <c r="G81" s="31" t="s">
        <v>11</v>
      </c>
      <c r="H81" s="31" t="s">
        <v>93</v>
      </c>
      <c r="I81" s="31" t="s">
        <v>177</v>
      </c>
      <c r="J81" s="34" t="s">
        <v>191</v>
      </c>
      <c r="K81" s="35" t="n">
        <f aca="false">SUM(K82+K83)</f>
        <v>2.7</v>
      </c>
      <c r="L81" s="35" t="n">
        <f aca="false">SUM(L82+L83)</f>
        <v>6.1</v>
      </c>
      <c r="M81" s="35" t="n">
        <f aca="false">L81/K81*100</f>
        <v>225.925925925926</v>
      </c>
    </row>
    <row r="82" customFormat="false" ht="82.5" hidden="false" customHeight="true" outlineLevel="0" collapsed="false">
      <c r="A82" s="30" t="n">
        <v>68</v>
      </c>
      <c r="B82" s="31" t="s">
        <v>183</v>
      </c>
      <c r="C82" s="31" t="s">
        <v>107</v>
      </c>
      <c r="D82" s="31" t="s">
        <v>175</v>
      </c>
      <c r="E82" s="31" t="s">
        <v>11</v>
      </c>
      <c r="F82" s="31" t="s">
        <v>190</v>
      </c>
      <c r="G82" s="31" t="s">
        <v>11</v>
      </c>
      <c r="H82" s="31" t="s">
        <v>93</v>
      </c>
      <c r="I82" s="31" t="s">
        <v>177</v>
      </c>
      <c r="J82" s="34" t="s">
        <v>191</v>
      </c>
      <c r="K82" s="35" t="n">
        <v>1</v>
      </c>
      <c r="L82" s="35" t="n">
        <v>0</v>
      </c>
      <c r="M82" s="35" t="n">
        <f aca="false">L82/K82*100</f>
        <v>0</v>
      </c>
    </row>
    <row r="83" customFormat="false" ht="80.25" hidden="false" customHeight="true" outlineLevel="0" collapsed="false">
      <c r="A83" s="30" t="n">
        <v>69</v>
      </c>
      <c r="B83" s="31" t="s">
        <v>184</v>
      </c>
      <c r="C83" s="31" t="s">
        <v>107</v>
      </c>
      <c r="D83" s="31" t="s">
        <v>175</v>
      </c>
      <c r="E83" s="31" t="s">
        <v>11</v>
      </c>
      <c r="F83" s="31" t="s">
        <v>190</v>
      </c>
      <c r="G83" s="31" t="s">
        <v>11</v>
      </c>
      <c r="H83" s="31" t="s">
        <v>93</v>
      </c>
      <c r="I83" s="31" t="s">
        <v>177</v>
      </c>
      <c r="J83" s="34" t="s">
        <v>191</v>
      </c>
      <c r="K83" s="35" t="n">
        <v>1.7</v>
      </c>
      <c r="L83" s="35" t="n">
        <v>6.1</v>
      </c>
      <c r="M83" s="35" t="n">
        <f aca="false">L83/K83*100</f>
        <v>358.823529411765</v>
      </c>
    </row>
    <row r="84" customFormat="false" ht="72.75" hidden="false" customHeight="true" outlineLevel="0" collapsed="false">
      <c r="A84" s="30" t="n">
        <v>70</v>
      </c>
      <c r="B84" s="31" t="s">
        <v>91</v>
      </c>
      <c r="C84" s="31" t="s">
        <v>107</v>
      </c>
      <c r="D84" s="31" t="s">
        <v>175</v>
      </c>
      <c r="E84" s="31" t="s">
        <v>11</v>
      </c>
      <c r="F84" s="31" t="s">
        <v>111</v>
      </c>
      <c r="G84" s="31" t="s">
        <v>11</v>
      </c>
      <c r="H84" s="31" t="s">
        <v>93</v>
      </c>
      <c r="I84" s="31" t="s">
        <v>177</v>
      </c>
      <c r="J84" s="34" t="s">
        <v>192</v>
      </c>
      <c r="K84" s="35" t="n">
        <v>71.9</v>
      </c>
      <c r="L84" s="35" t="n">
        <v>15.8</v>
      </c>
      <c r="M84" s="35" t="n">
        <f aca="false">L84/K84*100</f>
        <v>21.9749652294854</v>
      </c>
    </row>
    <row r="85" customFormat="false" ht="81.75" hidden="false" customHeight="true" outlineLevel="0" collapsed="false">
      <c r="A85" s="30" t="n">
        <v>71</v>
      </c>
      <c r="B85" s="31" t="s">
        <v>184</v>
      </c>
      <c r="C85" s="31" t="s">
        <v>107</v>
      </c>
      <c r="D85" s="31" t="s">
        <v>175</v>
      </c>
      <c r="E85" s="31" t="s">
        <v>11</v>
      </c>
      <c r="F85" s="31" t="s">
        <v>193</v>
      </c>
      <c r="G85" s="31" t="s">
        <v>11</v>
      </c>
      <c r="H85" s="31" t="s">
        <v>93</v>
      </c>
      <c r="I85" s="31" t="s">
        <v>177</v>
      </c>
      <c r="J85" s="38" t="s">
        <v>194</v>
      </c>
      <c r="K85" s="35" t="n">
        <v>71.9</v>
      </c>
      <c r="L85" s="35" t="n">
        <v>15.8</v>
      </c>
      <c r="M85" s="35" t="n">
        <f aca="false">L85/K85*100</f>
        <v>21.9749652294854</v>
      </c>
    </row>
    <row r="86" customFormat="false" ht="65.25" hidden="false" customHeight="true" outlineLevel="0" collapsed="false">
      <c r="A86" s="30" t="n">
        <v>72</v>
      </c>
      <c r="B86" s="31" t="s">
        <v>91</v>
      </c>
      <c r="C86" s="31" t="s">
        <v>107</v>
      </c>
      <c r="D86" s="31" t="s">
        <v>175</v>
      </c>
      <c r="E86" s="31" t="s">
        <v>11</v>
      </c>
      <c r="F86" s="31" t="s">
        <v>113</v>
      </c>
      <c r="G86" s="31" t="s">
        <v>11</v>
      </c>
      <c r="H86" s="31" t="s">
        <v>93</v>
      </c>
      <c r="I86" s="31" t="s">
        <v>177</v>
      </c>
      <c r="J86" s="38" t="s">
        <v>195</v>
      </c>
      <c r="K86" s="35" t="n">
        <v>18</v>
      </c>
      <c r="L86" s="35" t="n">
        <v>0</v>
      </c>
      <c r="M86" s="35" t="n">
        <f aca="false">L86/K86*100</f>
        <v>0</v>
      </c>
    </row>
    <row r="87" customFormat="false" ht="71.45" hidden="false" customHeight="true" outlineLevel="0" collapsed="false">
      <c r="A87" s="30" t="n">
        <v>73</v>
      </c>
      <c r="B87" s="31" t="s">
        <v>184</v>
      </c>
      <c r="C87" s="31" t="s">
        <v>107</v>
      </c>
      <c r="D87" s="31" t="s">
        <v>175</v>
      </c>
      <c r="E87" s="31" t="s">
        <v>11</v>
      </c>
      <c r="F87" s="31" t="s">
        <v>196</v>
      </c>
      <c r="G87" s="31" t="s">
        <v>11</v>
      </c>
      <c r="H87" s="31" t="s">
        <v>93</v>
      </c>
      <c r="I87" s="31" t="s">
        <v>177</v>
      </c>
      <c r="J87" s="34" t="s">
        <v>197</v>
      </c>
      <c r="K87" s="35" t="n">
        <v>18</v>
      </c>
      <c r="L87" s="35" t="n">
        <v>0</v>
      </c>
      <c r="M87" s="35" t="n">
        <f aca="false">L87/K87*100</f>
        <v>0</v>
      </c>
    </row>
    <row r="88" customFormat="false" ht="68.45" hidden="false" customHeight="true" outlineLevel="0" collapsed="false">
      <c r="A88" s="30" t="n">
        <v>74</v>
      </c>
      <c r="B88" s="31" t="s">
        <v>91</v>
      </c>
      <c r="C88" s="31" t="s">
        <v>107</v>
      </c>
      <c r="D88" s="31" t="s">
        <v>175</v>
      </c>
      <c r="E88" s="31" t="s">
        <v>11</v>
      </c>
      <c r="F88" s="31" t="s">
        <v>177</v>
      </c>
      <c r="G88" s="31" t="s">
        <v>11</v>
      </c>
      <c r="H88" s="31" t="s">
        <v>93</v>
      </c>
      <c r="I88" s="31" t="s">
        <v>177</v>
      </c>
      <c r="J88" s="34" t="s">
        <v>198</v>
      </c>
      <c r="K88" s="35" t="n">
        <v>30</v>
      </c>
      <c r="L88" s="35" t="n">
        <v>58.3</v>
      </c>
      <c r="M88" s="35" t="n">
        <f aca="false">L88/K88*100</f>
        <v>194.333333333333</v>
      </c>
    </row>
    <row r="89" customFormat="false" ht="93.6" hidden="false" customHeight="true" outlineLevel="0" collapsed="false">
      <c r="A89" s="30" t="n">
        <v>75</v>
      </c>
      <c r="B89" s="31" t="s">
        <v>184</v>
      </c>
      <c r="C89" s="31" t="s">
        <v>107</v>
      </c>
      <c r="D89" s="31" t="s">
        <v>175</v>
      </c>
      <c r="E89" s="31" t="s">
        <v>11</v>
      </c>
      <c r="F89" s="31" t="s">
        <v>199</v>
      </c>
      <c r="G89" s="31" t="s">
        <v>11</v>
      </c>
      <c r="H89" s="31" t="s">
        <v>93</v>
      </c>
      <c r="I89" s="31" t="s">
        <v>177</v>
      </c>
      <c r="J89" s="34" t="s">
        <v>200</v>
      </c>
      <c r="K89" s="35" t="n">
        <v>30</v>
      </c>
      <c r="L89" s="35" t="n">
        <v>58.3</v>
      </c>
      <c r="M89" s="35" t="n">
        <f aca="false">L89/K89*100</f>
        <v>194.333333333333</v>
      </c>
    </row>
    <row r="90" customFormat="false" ht="87" hidden="false" customHeight="true" outlineLevel="0" collapsed="false">
      <c r="A90" s="30" t="n">
        <v>76</v>
      </c>
      <c r="B90" s="31" t="s">
        <v>91</v>
      </c>
      <c r="C90" s="31" t="s">
        <v>107</v>
      </c>
      <c r="D90" s="31" t="s">
        <v>175</v>
      </c>
      <c r="E90" s="31" t="s">
        <v>11</v>
      </c>
      <c r="F90" s="31" t="s">
        <v>201</v>
      </c>
      <c r="G90" s="31" t="s">
        <v>11</v>
      </c>
      <c r="H90" s="31" t="s">
        <v>93</v>
      </c>
      <c r="I90" s="31" t="s">
        <v>177</v>
      </c>
      <c r="J90" s="34" t="s">
        <v>202</v>
      </c>
      <c r="K90" s="35" t="n">
        <v>7.7</v>
      </c>
      <c r="L90" s="35" t="n">
        <v>11.2</v>
      </c>
      <c r="M90" s="35" t="n">
        <f aca="false">L90/K90*100</f>
        <v>145.454545454545</v>
      </c>
    </row>
    <row r="91" customFormat="false" ht="138" hidden="false" customHeight="true" outlineLevel="0" collapsed="false">
      <c r="A91" s="30" t="n">
        <v>77</v>
      </c>
      <c r="B91" s="31" t="s">
        <v>184</v>
      </c>
      <c r="C91" s="31" t="s">
        <v>107</v>
      </c>
      <c r="D91" s="31" t="s">
        <v>175</v>
      </c>
      <c r="E91" s="31" t="s">
        <v>11</v>
      </c>
      <c r="F91" s="31" t="s">
        <v>203</v>
      </c>
      <c r="G91" s="31" t="s">
        <v>11</v>
      </c>
      <c r="H91" s="31" t="s">
        <v>93</v>
      </c>
      <c r="I91" s="31" t="s">
        <v>177</v>
      </c>
      <c r="J91" s="34" t="s">
        <v>204</v>
      </c>
      <c r="K91" s="35" t="n">
        <v>7.7</v>
      </c>
      <c r="L91" s="35" t="n">
        <v>11.2</v>
      </c>
      <c r="M91" s="35" t="n">
        <f aca="false">L91/K91*100</f>
        <v>145.454545454545</v>
      </c>
    </row>
    <row r="92" customFormat="false" ht="60.6" hidden="false" customHeight="true" outlineLevel="0" collapsed="false">
      <c r="A92" s="30" t="n">
        <v>78</v>
      </c>
      <c r="B92" s="31" t="s">
        <v>91</v>
      </c>
      <c r="C92" s="31" t="s">
        <v>107</v>
      </c>
      <c r="D92" s="31" t="s">
        <v>175</v>
      </c>
      <c r="E92" s="31" t="s">
        <v>11</v>
      </c>
      <c r="F92" s="31" t="s">
        <v>205</v>
      </c>
      <c r="G92" s="31" t="s">
        <v>11</v>
      </c>
      <c r="H92" s="31" t="s">
        <v>93</v>
      </c>
      <c r="I92" s="31" t="s">
        <v>177</v>
      </c>
      <c r="J92" s="34" t="s">
        <v>206</v>
      </c>
      <c r="K92" s="35" t="n">
        <v>8.4</v>
      </c>
      <c r="L92" s="35" t="n">
        <v>3.4</v>
      </c>
      <c r="M92" s="35" t="n">
        <f aca="false">L92/K92*100</f>
        <v>40.4761904761905</v>
      </c>
    </row>
    <row r="93" customFormat="false" ht="87.6" hidden="false" customHeight="true" outlineLevel="0" collapsed="false">
      <c r="A93" s="30" t="n">
        <v>79</v>
      </c>
      <c r="B93" s="31" t="s">
        <v>184</v>
      </c>
      <c r="C93" s="31" t="s">
        <v>107</v>
      </c>
      <c r="D93" s="31" t="s">
        <v>175</v>
      </c>
      <c r="E93" s="31" t="s">
        <v>11</v>
      </c>
      <c r="F93" s="31" t="s">
        <v>207</v>
      </c>
      <c r="G93" s="31" t="s">
        <v>11</v>
      </c>
      <c r="H93" s="31" t="s">
        <v>93</v>
      </c>
      <c r="I93" s="31" t="s">
        <v>177</v>
      </c>
      <c r="J93" s="34" t="s">
        <v>208</v>
      </c>
      <c r="K93" s="35" t="n">
        <v>8.4</v>
      </c>
      <c r="L93" s="35" t="n">
        <v>3.4</v>
      </c>
      <c r="M93" s="35" t="n">
        <f aca="false">L93/K93*100</f>
        <v>40.4761904761905</v>
      </c>
    </row>
    <row r="94" customFormat="false" ht="63.75" hidden="false" customHeight="true" outlineLevel="0" collapsed="false">
      <c r="A94" s="30" t="n">
        <v>80</v>
      </c>
      <c r="B94" s="31" t="s">
        <v>91</v>
      </c>
      <c r="C94" s="31" t="s">
        <v>107</v>
      </c>
      <c r="D94" s="31" t="s">
        <v>175</v>
      </c>
      <c r="E94" s="31" t="s">
        <v>11</v>
      </c>
      <c r="F94" s="31" t="s">
        <v>209</v>
      </c>
      <c r="G94" s="31" t="s">
        <v>11</v>
      </c>
      <c r="H94" s="31" t="s">
        <v>93</v>
      </c>
      <c r="I94" s="31" t="s">
        <v>177</v>
      </c>
      <c r="J94" s="34" t="s">
        <v>210</v>
      </c>
      <c r="K94" s="35" t="n">
        <f aca="false">SUM(K96+K97)</f>
        <v>19.7</v>
      </c>
      <c r="L94" s="35" t="n">
        <v>13.6</v>
      </c>
      <c r="M94" s="35" t="n">
        <f aca="false">L94/K94*100</f>
        <v>69.0355329949239</v>
      </c>
    </row>
    <row r="95" customFormat="false" ht="78.75" hidden="false" customHeight="true" outlineLevel="0" collapsed="false">
      <c r="A95" s="30" t="n">
        <v>81</v>
      </c>
      <c r="B95" s="31" t="s">
        <v>91</v>
      </c>
      <c r="C95" s="31" t="s">
        <v>107</v>
      </c>
      <c r="D95" s="31" t="s">
        <v>175</v>
      </c>
      <c r="E95" s="31" t="s">
        <v>11</v>
      </c>
      <c r="F95" s="31" t="s">
        <v>211</v>
      </c>
      <c r="G95" s="31" t="s">
        <v>11</v>
      </c>
      <c r="H95" s="31" t="s">
        <v>93</v>
      </c>
      <c r="I95" s="31" t="s">
        <v>177</v>
      </c>
      <c r="J95" s="34" t="s">
        <v>212</v>
      </c>
      <c r="K95" s="35" t="n">
        <f aca="false">SUM(K96+K97)</f>
        <v>19.7</v>
      </c>
      <c r="L95" s="35" t="n">
        <v>13.6</v>
      </c>
      <c r="M95" s="35" t="n">
        <f aca="false">L95/K95*100</f>
        <v>69.0355329949239</v>
      </c>
    </row>
    <row r="96" customFormat="false" ht="76.15" hidden="false" customHeight="true" outlineLevel="0" collapsed="false">
      <c r="A96" s="30" t="n">
        <v>82</v>
      </c>
      <c r="B96" s="31" t="s">
        <v>183</v>
      </c>
      <c r="C96" s="31" t="s">
        <v>107</v>
      </c>
      <c r="D96" s="31" t="s">
        <v>175</v>
      </c>
      <c r="E96" s="31" t="s">
        <v>11</v>
      </c>
      <c r="F96" s="31" t="s">
        <v>211</v>
      </c>
      <c r="G96" s="31" t="s">
        <v>11</v>
      </c>
      <c r="H96" s="31" t="s">
        <v>93</v>
      </c>
      <c r="I96" s="31" t="s">
        <v>177</v>
      </c>
      <c r="J96" s="34" t="s">
        <v>212</v>
      </c>
      <c r="K96" s="35" t="n">
        <v>1.5</v>
      </c>
      <c r="L96" s="35" t="n">
        <v>0</v>
      </c>
      <c r="M96" s="35" t="n">
        <f aca="false">L96/K96*100</f>
        <v>0</v>
      </c>
    </row>
    <row r="97" customFormat="false" ht="76.15" hidden="false" customHeight="true" outlineLevel="0" collapsed="false">
      <c r="A97" s="30" t="n">
        <v>83</v>
      </c>
      <c r="B97" s="31" t="s">
        <v>184</v>
      </c>
      <c r="C97" s="31" t="s">
        <v>107</v>
      </c>
      <c r="D97" s="31" t="s">
        <v>175</v>
      </c>
      <c r="E97" s="31" t="s">
        <v>11</v>
      </c>
      <c r="F97" s="31" t="s">
        <v>211</v>
      </c>
      <c r="G97" s="31" t="s">
        <v>11</v>
      </c>
      <c r="H97" s="31" t="s">
        <v>93</v>
      </c>
      <c r="I97" s="31" t="s">
        <v>177</v>
      </c>
      <c r="J97" s="34" t="s">
        <v>212</v>
      </c>
      <c r="K97" s="35" t="n">
        <v>18.2</v>
      </c>
      <c r="L97" s="35" t="n">
        <v>13.6</v>
      </c>
      <c r="M97" s="35" t="n">
        <f aca="false">L97/K97*100</f>
        <v>74.7252747252747</v>
      </c>
    </row>
    <row r="98" customFormat="false" ht="66" hidden="false" customHeight="true" outlineLevel="0" collapsed="false">
      <c r="A98" s="30" t="n">
        <v>84</v>
      </c>
      <c r="B98" s="31" t="s">
        <v>91</v>
      </c>
      <c r="C98" s="31" t="n">
        <v>1</v>
      </c>
      <c r="D98" s="31" t="s">
        <v>175</v>
      </c>
      <c r="E98" s="31" t="s">
        <v>11</v>
      </c>
      <c r="F98" s="31" t="s">
        <v>213</v>
      </c>
      <c r="G98" s="31" t="s">
        <v>11</v>
      </c>
      <c r="H98" s="31" t="s">
        <v>93</v>
      </c>
      <c r="I98" s="31" t="s">
        <v>177</v>
      </c>
      <c r="J98" s="34" t="s">
        <v>214</v>
      </c>
      <c r="K98" s="35" t="n">
        <f aca="false">SUM(K100+K101)</f>
        <v>90.9</v>
      </c>
      <c r="L98" s="35" t="n">
        <f aca="false">SUM(L100+L101)</f>
        <v>28.4</v>
      </c>
      <c r="M98" s="35" t="n">
        <f aca="false">L98/K98*100</f>
        <v>31.2431243124312</v>
      </c>
    </row>
    <row r="99" customFormat="false" ht="84.6" hidden="false" customHeight="true" outlineLevel="0" collapsed="false">
      <c r="A99" s="30" t="n">
        <v>85</v>
      </c>
      <c r="B99" s="31" t="s">
        <v>91</v>
      </c>
      <c r="C99" s="31" t="n">
        <v>1</v>
      </c>
      <c r="D99" s="31" t="s">
        <v>175</v>
      </c>
      <c r="E99" s="31" t="s">
        <v>11</v>
      </c>
      <c r="F99" s="31" t="s">
        <v>215</v>
      </c>
      <c r="G99" s="31" t="s">
        <v>11</v>
      </c>
      <c r="H99" s="31" t="s">
        <v>93</v>
      </c>
      <c r="I99" s="31" t="s">
        <v>177</v>
      </c>
      <c r="J99" s="34" t="s">
        <v>216</v>
      </c>
      <c r="K99" s="35" t="n">
        <f aca="false">SUM(K100+K101)</f>
        <v>90.9</v>
      </c>
      <c r="L99" s="35" t="n">
        <f aca="false">SUM(L100+L101)</f>
        <v>28.4</v>
      </c>
      <c r="M99" s="35" t="n">
        <f aca="false">L99/K99*100</f>
        <v>31.2431243124312</v>
      </c>
    </row>
    <row r="100" customFormat="false" ht="84.6" hidden="false" customHeight="true" outlineLevel="0" collapsed="false">
      <c r="A100" s="30" t="n">
        <v>86</v>
      </c>
      <c r="B100" s="31" t="s">
        <v>183</v>
      </c>
      <c r="C100" s="31" t="n">
        <v>1</v>
      </c>
      <c r="D100" s="31" t="s">
        <v>175</v>
      </c>
      <c r="E100" s="31" t="s">
        <v>11</v>
      </c>
      <c r="F100" s="31" t="s">
        <v>215</v>
      </c>
      <c r="G100" s="31" t="s">
        <v>11</v>
      </c>
      <c r="H100" s="31" t="s">
        <v>93</v>
      </c>
      <c r="I100" s="31" t="s">
        <v>177</v>
      </c>
      <c r="J100" s="34" t="s">
        <v>216</v>
      </c>
      <c r="K100" s="35" t="n">
        <v>5.5</v>
      </c>
      <c r="L100" s="35" t="n">
        <v>9.5</v>
      </c>
      <c r="M100" s="35" t="n">
        <f aca="false">L100/K100*100</f>
        <v>172.727272727273</v>
      </c>
    </row>
    <row r="101" customFormat="false" ht="84.6" hidden="false" customHeight="true" outlineLevel="0" collapsed="false">
      <c r="A101" s="30" t="n">
        <v>87</v>
      </c>
      <c r="B101" s="31" t="s">
        <v>184</v>
      </c>
      <c r="C101" s="31" t="n">
        <v>1</v>
      </c>
      <c r="D101" s="31" t="s">
        <v>175</v>
      </c>
      <c r="E101" s="31" t="s">
        <v>11</v>
      </c>
      <c r="F101" s="31" t="s">
        <v>215</v>
      </c>
      <c r="G101" s="31" t="s">
        <v>11</v>
      </c>
      <c r="H101" s="31" t="s">
        <v>93</v>
      </c>
      <c r="I101" s="31" t="s">
        <v>177</v>
      </c>
      <c r="J101" s="34" t="s">
        <v>216</v>
      </c>
      <c r="K101" s="35" t="n">
        <v>85.4</v>
      </c>
      <c r="L101" s="35" t="n">
        <v>18.9</v>
      </c>
      <c r="M101" s="35" t="n">
        <f aca="false">L101/K101*100</f>
        <v>22.1311475409836</v>
      </c>
    </row>
    <row r="102" customFormat="false" ht="111.6" hidden="false" customHeight="true" outlineLevel="0" collapsed="false">
      <c r="A102" s="30" t="n">
        <v>88</v>
      </c>
      <c r="B102" s="31" t="s">
        <v>91</v>
      </c>
      <c r="C102" s="31" t="s">
        <v>107</v>
      </c>
      <c r="D102" s="31" t="s">
        <v>175</v>
      </c>
      <c r="E102" s="31" t="s">
        <v>23</v>
      </c>
      <c r="F102" s="31" t="s">
        <v>91</v>
      </c>
      <c r="G102" s="31" t="s">
        <v>92</v>
      </c>
      <c r="H102" s="31" t="s">
        <v>93</v>
      </c>
      <c r="I102" s="31" t="s">
        <v>177</v>
      </c>
      <c r="J102" s="34" t="s">
        <v>217</v>
      </c>
      <c r="K102" s="35" t="n">
        <f aca="false">SUM(K103+K105)</f>
        <v>3.4</v>
      </c>
      <c r="L102" s="35" t="n">
        <f aca="false">SUM(L103+L105)</f>
        <v>4.2</v>
      </c>
      <c r="M102" s="35" t="n">
        <f aca="false">L102/K102*100</f>
        <v>123.529411764706</v>
      </c>
    </row>
    <row r="103" customFormat="false" ht="72.75" hidden="false" customHeight="true" outlineLevel="0" collapsed="false">
      <c r="A103" s="30" t="n">
        <v>89</v>
      </c>
      <c r="B103" s="31" t="s">
        <v>91</v>
      </c>
      <c r="C103" s="31" t="s">
        <v>107</v>
      </c>
      <c r="D103" s="31" t="s">
        <v>175</v>
      </c>
      <c r="E103" s="31" t="s">
        <v>23</v>
      </c>
      <c r="F103" s="31" t="s">
        <v>97</v>
      </c>
      <c r="G103" s="31" t="s">
        <v>92</v>
      </c>
      <c r="H103" s="31" t="s">
        <v>93</v>
      </c>
      <c r="I103" s="31" t="s">
        <v>177</v>
      </c>
      <c r="J103" s="34" t="s">
        <v>218</v>
      </c>
      <c r="K103" s="35" t="n">
        <v>1</v>
      </c>
      <c r="L103" s="35" t="n">
        <v>2.3</v>
      </c>
      <c r="M103" s="35" t="n">
        <f aca="false">L103/K103*100</f>
        <v>230</v>
      </c>
    </row>
    <row r="104" customFormat="false" ht="74.25" hidden="false" customHeight="true" outlineLevel="0" collapsed="false">
      <c r="A104" s="30" t="n">
        <v>90</v>
      </c>
      <c r="B104" s="31" t="s">
        <v>91</v>
      </c>
      <c r="C104" s="31" t="s">
        <v>107</v>
      </c>
      <c r="D104" s="31" t="s">
        <v>175</v>
      </c>
      <c r="E104" s="31" t="s">
        <v>23</v>
      </c>
      <c r="F104" s="31" t="s">
        <v>97</v>
      </c>
      <c r="G104" s="31" t="s">
        <v>19</v>
      </c>
      <c r="H104" s="31" t="s">
        <v>93</v>
      </c>
      <c r="I104" s="31" t="s">
        <v>177</v>
      </c>
      <c r="J104" s="34" t="s">
        <v>219</v>
      </c>
      <c r="K104" s="35" t="n">
        <v>1</v>
      </c>
      <c r="L104" s="35" t="n">
        <v>2.3</v>
      </c>
      <c r="M104" s="35" t="n">
        <f aca="false">L104/K104*100</f>
        <v>230</v>
      </c>
    </row>
    <row r="105" customFormat="false" ht="84" hidden="false" customHeight="true" outlineLevel="0" collapsed="false">
      <c r="A105" s="30" t="n">
        <v>91</v>
      </c>
      <c r="B105" s="31" t="s">
        <v>91</v>
      </c>
      <c r="C105" s="31" t="s">
        <v>107</v>
      </c>
      <c r="D105" s="31" t="s">
        <v>175</v>
      </c>
      <c r="E105" s="31" t="s">
        <v>23</v>
      </c>
      <c r="F105" s="31" t="s">
        <v>220</v>
      </c>
      <c r="G105" s="31" t="s">
        <v>92</v>
      </c>
      <c r="H105" s="31" t="s">
        <v>93</v>
      </c>
      <c r="I105" s="31" t="s">
        <v>177</v>
      </c>
      <c r="J105" s="34" t="s">
        <v>221</v>
      </c>
      <c r="K105" s="35" t="n">
        <v>2.4</v>
      </c>
      <c r="L105" s="35" t="n">
        <v>1.9</v>
      </c>
      <c r="M105" s="35" t="n">
        <f aca="false">L105/K105*100</f>
        <v>79.1666666666667</v>
      </c>
    </row>
    <row r="106" customFormat="false" ht="73.9" hidden="false" customHeight="true" outlineLevel="0" collapsed="false">
      <c r="A106" s="30" t="n">
        <v>92</v>
      </c>
      <c r="B106" s="31" t="s">
        <v>91</v>
      </c>
      <c r="C106" s="31" t="s">
        <v>107</v>
      </c>
      <c r="D106" s="31" t="s">
        <v>175</v>
      </c>
      <c r="E106" s="31" t="s">
        <v>23</v>
      </c>
      <c r="F106" s="31" t="s">
        <v>220</v>
      </c>
      <c r="G106" s="31" t="s">
        <v>19</v>
      </c>
      <c r="H106" s="31" t="s">
        <v>93</v>
      </c>
      <c r="I106" s="31" t="s">
        <v>177</v>
      </c>
      <c r="J106" s="34" t="s">
        <v>222</v>
      </c>
      <c r="K106" s="35" t="n">
        <v>2.4</v>
      </c>
      <c r="L106" s="35" t="n">
        <v>1.9</v>
      </c>
      <c r="M106" s="35" t="n">
        <f aca="false">L106/K106*100</f>
        <v>79.1666666666667</v>
      </c>
    </row>
    <row r="107" customFormat="false" ht="57.6" hidden="false" customHeight="true" outlineLevel="0" collapsed="false">
      <c r="A107" s="30" t="n">
        <v>93</v>
      </c>
      <c r="B107" s="31" t="s">
        <v>91</v>
      </c>
      <c r="C107" s="31" t="s">
        <v>107</v>
      </c>
      <c r="D107" s="31" t="s">
        <v>175</v>
      </c>
      <c r="E107" s="31" t="s">
        <v>52</v>
      </c>
      <c r="F107" s="31" t="s">
        <v>91</v>
      </c>
      <c r="G107" s="31" t="s">
        <v>92</v>
      </c>
      <c r="H107" s="31" t="s">
        <v>93</v>
      </c>
      <c r="I107" s="31" t="s">
        <v>177</v>
      </c>
      <c r="J107" s="34" t="s">
        <v>223</v>
      </c>
      <c r="K107" s="35" t="n">
        <v>15.3</v>
      </c>
      <c r="L107" s="35" t="n">
        <v>0</v>
      </c>
      <c r="M107" s="35" t="n">
        <f aca="false">L107/K107*100</f>
        <v>0</v>
      </c>
    </row>
    <row r="108" customFormat="false" ht="47.45" hidden="false" customHeight="true" outlineLevel="0" collapsed="false">
      <c r="A108" s="30" t="n">
        <v>94</v>
      </c>
      <c r="B108" s="31" t="s">
        <v>91</v>
      </c>
      <c r="C108" s="31" t="s">
        <v>107</v>
      </c>
      <c r="D108" s="31" t="s">
        <v>175</v>
      </c>
      <c r="E108" s="31" t="s">
        <v>52</v>
      </c>
      <c r="F108" s="31" t="s">
        <v>108</v>
      </c>
      <c r="G108" s="31" t="s">
        <v>19</v>
      </c>
      <c r="H108" s="31" t="s">
        <v>93</v>
      </c>
      <c r="I108" s="31" t="s">
        <v>177</v>
      </c>
      <c r="J108" s="34" t="s">
        <v>224</v>
      </c>
      <c r="K108" s="35" t="n">
        <v>15.3</v>
      </c>
      <c r="L108" s="35" t="n">
        <v>0</v>
      </c>
      <c r="M108" s="35" t="n">
        <f aca="false">L108/K108*100</f>
        <v>0</v>
      </c>
    </row>
    <row r="109" customFormat="false" ht="28.5" hidden="false" customHeight="true" outlineLevel="0" collapsed="false">
      <c r="A109" s="30" t="n">
        <v>95</v>
      </c>
      <c r="B109" s="31" t="s">
        <v>91</v>
      </c>
      <c r="C109" s="31" t="s">
        <v>107</v>
      </c>
      <c r="D109" s="31" t="s">
        <v>175</v>
      </c>
      <c r="E109" s="31" t="s">
        <v>32</v>
      </c>
      <c r="F109" s="31" t="s">
        <v>91</v>
      </c>
      <c r="G109" s="31" t="s">
        <v>92</v>
      </c>
      <c r="H109" s="31" t="s">
        <v>93</v>
      </c>
      <c r="I109" s="31" t="s">
        <v>177</v>
      </c>
      <c r="J109" s="34" t="s">
        <v>225</v>
      </c>
      <c r="K109" s="35" t="n">
        <f aca="false">SUM(K111+K113)</f>
        <v>113.1</v>
      </c>
      <c r="L109" s="35" t="n">
        <f aca="false">SUM(L111+L113)</f>
        <v>0</v>
      </c>
      <c r="M109" s="35" t="n">
        <f aca="false">L109/K109*100</f>
        <v>0</v>
      </c>
    </row>
    <row r="110" customFormat="false" ht="28.5" hidden="false" customHeight="true" outlineLevel="0" collapsed="false">
      <c r="A110" s="30" t="n">
        <v>96</v>
      </c>
      <c r="B110" s="31" t="s">
        <v>91</v>
      </c>
      <c r="C110" s="31" t="s">
        <v>107</v>
      </c>
      <c r="D110" s="31" t="s">
        <v>175</v>
      </c>
      <c r="E110" s="31" t="s">
        <v>32</v>
      </c>
      <c r="F110" s="31" t="s">
        <v>160</v>
      </c>
      <c r="G110" s="31" t="s">
        <v>92</v>
      </c>
      <c r="H110" s="31" t="s">
        <v>93</v>
      </c>
      <c r="I110" s="31" t="s">
        <v>177</v>
      </c>
      <c r="J110" s="34" t="s">
        <v>226</v>
      </c>
      <c r="K110" s="35" t="n">
        <v>28.8</v>
      </c>
      <c r="L110" s="35" t="n">
        <v>0</v>
      </c>
      <c r="M110" s="35" t="n">
        <f aca="false">L110/K110*100</f>
        <v>0</v>
      </c>
    </row>
    <row r="111" customFormat="false" ht="131.25" hidden="false" customHeight="true" outlineLevel="0" collapsed="false">
      <c r="A111" s="30" t="n">
        <v>97</v>
      </c>
      <c r="B111" s="31" t="s">
        <v>91</v>
      </c>
      <c r="C111" s="31" t="s">
        <v>107</v>
      </c>
      <c r="D111" s="31" t="s">
        <v>175</v>
      </c>
      <c r="E111" s="31" t="s">
        <v>32</v>
      </c>
      <c r="F111" s="31" t="s">
        <v>227</v>
      </c>
      <c r="G111" s="31" t="s">
        <v>19</v>
      </c>
      <c r="H111" s="31" t="s">
        <v>93</v>
      </c>
      <c r="I111" s="31" t="s">
        <v>177</v>
      </c>
      <c r="J111" s="34" t="s">
        <v>228</v>
      </c>
      <c r="K111" s="35" t="n">
        <v>28.8</v>
      </c>
      <c r="L111" s="35" t="n">
        <v>0</v>
      </c>
      <c r="M111" s="35" t="n">
        <f aca="false">L111/K111*100</f>
        <v>0</v>
      </c>
    </row>
    <row r="112" customFormat="false" ht="60" hidden="false" customHeight="true" outlineLevel="0" collapsed="false">
      <c r="A112" s="30" t="n">
        <v>98</v>
      </c>
      <c r="B112" s="31" t="s">
        <v>91</v>
      </c>
      <c r="C112" s="31" t="s">
        <v>107</v>
      </c>
      <c r="D112" s="31" t="s">
        <v>175</v>
      </c>
      <c r="E112" s="31" t="s">
        <v>32</v>
      </c>
      <c r="F112" s="31" t="s">
        <v>137</v>
      </c>
      <c r="G112" s="31" t="s">
        <v>92</v>
      </c>
      <c r="H112" s="31" t="s">
        <v>93</v>
      </c>
      <c r="I112" s="31" t="s">
        <v>177</v>
      </c>
      <c r="J112" s="34" t="s">
        <v>229</v>
      </c>
      <c r="K112" s="35" t="n">
        <v>84.3</v>
      </c>
      <c r="L112" s="35" t="n">
        <v>0</v>
      </c>
      <c r="M112" s="35" t="n">
        <f aca="false">L112/K112*100</f>
        <v>0</v>
      </c>
    </row>
    <row r="113" customFormat="false" ht="61.5" hidden="false" customHeight="true" outlineLevel="0" collapsed="false">
      <c r="A113" s="30" t="n">
        <v>99</v>
      </c>
      <c r="B113" s="31" t="s">
        <v>91</v>
      </c>
      <c r="C113" s="31" t="s">
        <v>107</v>
      </c>
      <c r="D113" s="31" t="s">
        <v>175</v>
      </c>
      <c r="E113" s="31" t="s">
        <v>32</v>
      </c>
      <c r="F113" s="31" t="s">
        <v>230</v>
      </c>
      <c r="G113" s="31" t="s">
        <v>11</v>
      </c>
      <c r="H113" s="31" t="s">
        <v>93</v>
      </c>
      <c r="I113" s="31" t="s">
        <v>177</v>
      </c>
      <c r="J113" s="34" t="s">
        <v>231</v>
      </c>
      <c r="K113" s="35" t="n">
        <v>84.3</v>
      </c>
      <c r="L113" s="35" t="n">
        <v>0</v>
      </c>
      <c r="M113" s="35" t="n">
        <f aca="false">L113/K113*100</f>
        <v>0</v>
      </c>
    </row>
    <row r="114" customFormat="false" ht="29.25" hidden="false" customHeight="true" outlineLevel="0" collapsed="false">
      <c r="A114" s="30" t="n">
        <v>100</v>
      </c>
      <c r="B114" s="31" t="s">
        <v>91</v>
      </c>
      <c r="C114" s="31" t="s">
        <v>107</v>
      </c>
      <c r="D114" s="31" t="s">
        <v>175</v>
      </c>
      <c r="E114" s="31" t="s">
        <v>25</v>
      </c>
      <c r="F114" s="31" t="s">
        <v>91</v>
      </c>
      <c r="G114" s="31" t="s">
        <v>11</v>
      </c>
      <c r="H114" s="31" t="s">
        <v>93</v>
      </c>
      <c r="I114" s="31" t="s">
        <v>177</v>
      </c>
      <c r="J114" s="34" t="s">
        <v>232</v>
      </c>
      <c r="K114" s="35" t="n">
        <f aca="false">SUM(K115+K116)</f>
        <v>675</v>
      </c>
      <c r="L114" s="35" t="n">
        <f aca="false">SUM(L115+L116)</f>
        <v>220.9</v>
      </c>
      <c r="M114" s="35" t="n">
        <f aca="false">L114/K114*100</f>
        <v>32.7259259259259</v>
      </c>
    </row>
    <row r="115" customFormat="false" ht="156.75" hidden="false" customHeight="true" outlineLevel="0" collapsed="false">
      <c r="A115" s="30" t="n">
        <v>101</v>
      </c>
      <c r="B115" s="31" t="s">
        <v>233</v>
      </c>
      <c r="C115" s="31" t="s">
        <v>107</v>
      </c>
      <c r="D115" s="31" t="s">
        <v>175</v>
      </c>
      <c r="E115" s="31" t="s">
        <v>25</v>
      </c>
      <c r="F115" s="31" t="s">
        <v>179</v>
      </c>
      <c r="G115" s="31" t="s">
        <v>11</v>
      </c>
      <c r="H115" s="31" t="s">
        <v>93</v>
      </c>
      <c r="I115" s="31" t="s">
        <v>177</v>
      </c>
      <c r="J115" s="44" t="s">
        <v>234</v>
      </c>
      <c r="K115" s="35" t="n">
        <v>625</v>
      </c>
      <c r="L115" s="35" t="n">
        <v>0</v>
      </c>
      <c r="M115" s="35" t="n">
        <f aca="false">L115/K115*100</f>
        <v>0</v>
      </c>
    </row>
    <row r="116" customFormat="false" ht="148.5" hidden="false" customHeight="true" outlineLevel="0" collapsed="false">
      <c r="A116" s="30" t="n">
        <v>102</v>
      </c>
      <c r="B116" s="31" t="s">
        <v>235</v>
      </c>
      <c r="C116" s="31" t="s">
        <v>107</v>
      </c>
      <c r="D116" s="31" t="s">
        <v>175</v>
      </c>
      <c r="E116" s="31" t="s">
        <v>25</v>
      </c>
      <c r="F116" s="31" t="s">
        <v>179</v>
      </c>
      <c r="G116" s="31" t="s">
        <v>11</v>
      </c>
      <c r="H116" s="31" t="s">
        <v>93</v>
      </c>
      <c r="I116" s="31" t="s">
        <v>177</v>
      </c>
      <c r="J116" s="34" t="s">
        <v>234</v>
      </c>
      <c r="K116" s="35" t="n">
        <v>50</v>
      </c>
      <c r="L116" s="35" t="n">
        <v>220.9</v>
      </c>
      <c r="M116" s="35" t="n">
        <f aca="false">L116/K116*100</f>
        <v>441.8</v>
      </c>
    </row>
    <row r="117" customFormat="false" ht="24" hidden="false" customHeight="true" outlineLevel="0" collapsed="false">
      <c r="A117" s="30" t="n">
        <v>103</v>
      </c>
      <c r="B117" s="37" t="s">
        <v>91</v>
      </c>
      <c r="C117" s="37" t="n">
        <v>2</v>
      </c>
      <c r="D117" s="37" t="s">
        <v>92</v>
      </c>
      <c r="E117" s="37" t="s">
        <v>92</v>
      </c>
      <c r="F117" s="37" t="s">
        <v>91</v>
      </c>
      <c r="G117" s="37" t="s">
        <v>92</v>
      </c>
      <c r="H117" s="37" t="s">
        <v>93</v>
      </c>
      <c r="I117" s="37" t="s">
        <v>91</v>
      </c>
      <c r="J117" s="38" t="s">
        <v>236</v>
      </c>
      <c r="K117" s="33" t="n">
        <f aca="false">SUM(K119,K126,K133,K142,K161,K155,K158)</f>
        <v>1305175.4</v>
      </c>
      <c r="L117" s="33" t="n">
        <f aca="false">SUM(L119,L126,L133,L142,L161,L155,L158)</f>
        <v>464143.6</v>
      </c>
      <c r="M117" s="33" t="n">
        <f aca="false">L117/K117*100</f>
        <v>35.5617796657829</v>
      </c>
    </row>
    <row r="118" customFormat="false" ht="48" hidden="false" customHeight="true" outlineLevel="0" collapsed="false">
      <c r="A118" s="30" t="n">
        <v>104</v>
      </c>
      <c r="B118" s="31" t="s">
        <v>91</v>
      </c>
      <c r="C118" s="31" t="n">
        <v>2</v>
      </c>
      <c r="D118" s="31" t="s">
        <v>13</v>
      </c>
      <c r="E118" s="31" t="s">
        <v>92</v>
      </c>
      <c r="F118" s="31" t="s">
        <v>91</v>
      </c>
      <c r="G118" s="31" t="s">
        <v>92</v>
      </c>
      <c r="H118" s="31" t="s">
        <v>93</v>
      </c>
      <c r="I118" s="31" t="s">
        <v>91</v>
      </c>
      <c r="J118" s="34" t="s">
        <v>237</v>
      </c>
      <c r="K118" s="35" t="n">
        <f aca="false">K119+K126+K133+K142</f>
        <v>1300356.6</v>
      </c>
      <c r="L118" s="35" t="n">
        <f aca="false">L119+L126+L133+L142</f>
        <v>474893.9</v>
      </c>
      <c r="M118" s="35" t="n">
        <f aca="false">L118/K118*100</f>
        <v>36.5202822056657</v>
      </c>
    </row>
    <row r="119" customFormat="false" ht="29.25" hidden="false" customHeight="true" outlineLevel="0" collapsed="false">
      <c r="A119" s="30" t="n">
        <v>105</v>
      </c>
      <c r="B119" s="41" t="n">
        <v>801</v>
      </c>
      <c r="C119" s="31" t="n">
        <v>2</v>
      </c>
      <c r="D119" s="31" t="s">
        <v>13</v>
      </c>
      <c r="E119" s="31" t="s">
        <v>32</v>
      </c>
      <c r="F119" s="31" t="s">
        <v>91</v>
      </c>
      <c r="G119" s="31" t="s">
        <v>92</v>
      </c>
      <c r="H119" s="31" t="s">
        <v>93</v>
      </c>
      <c r="I119" s="31" t="s">
        <v>201</v>
      </c>
      <c r="J119" s="32" t="s">
        <v>238</v>
      </c>
      <c r="K119" s="45" t="n">
        <f aca="false">K120+K122+K124</f>
        <v>570940.1</v>
      </c>
      <c r="L119" s="45" t="n">
        <f aca="false">L120+L122+L124</f>
        <v>236783.2</v>
      </c>
      <c r="M119" s="35" t="n">
        <f aca="false">L119/K119*100</f>
        <v>41.472511739848</v>
      </c>
    </row>
    <row r="120" customFormat="false" ht="25.5" hidden="false" customHeight="true" outlineLevel="0" collapsed="false">
      <c r="A120" s="30" t="n">
        <v>106</v>
      </c>
      <c r="B120" s="41" t="n">
        <v>801</v>
      </c>
      <c r="C120" s="31" t="n">
        <v>2</v>
      </c>
      <c r="D120" s="31" t="s">
        <v>13</v>
      </c>
      <c r="E120" s="31" t="s">
        <v>239</v>
      </c>
      <c r="F120" s="31" t="s">
        <v>240</v>
      </c>
      <c r="G120" s="31" t="s">
        <v>92</v>
      </c>
      <c r="H120" s="31" t="s">
        <v>93</v>
      </c>
      <c r="I120" s="31" t="s">
        <v>201</v>
      </c>
      <c r="J120" s="46" t="s">
        <v>241</v>
      </c>
      <c r="K120" s="35" t="n">
        <v>237568.4</v>
      </c>
      <c r="L120" s="35" t="n">
        <v>206089.7</v>
      </c>
      <c r="M120" s="35" t="n">
        <f aca="false">L120/K120*100</f>
        <v>86.7496266338452</v>
      </c>
    </row>
    <row r="121" customFormat="false" ht="50.25" hidden="false" customHeight="true" outlineLevel="0" collapsed="false">
      <c r="A121" s="30" t="n">
        <v>107</v>
      </c>
      <c r="B121" s="41" t="n">
        <v>801</v>
      </c>
      <c r="C121" s="31" t="n">
        <v>2</v>
      </c>
      <c r="D121" s="31" t="s">
        <v>13</v>
      </c>
      <c r="E121" s="31" t="s">
        <v>239</v>
      </c>
      <c r="F121" s="31" t="s">
        <v>240</v>
      </c>
      <c r="G121" s="31" t="s">
        <v>19</v>
      </c>
      <c r="H121" s="31" t="s">
        <v>93</v>
      </c>
      <c r="I121" s="31" t="s">
        <v>201</v>
      </c>
      <c r="J121" s="34" t="s">
        <v>242</v>
      </c>
      <c r="K121" s="35" t="n">
        <v>237568.4</v>
      </c>
      <c r="L121" s="35" t="n">
        <v>206089.7</v>
      </c>
      <c r="M121" s="35" t="n">
        <f aca="false">L121/K121*100</f>
        <v>86.7496266338452</v>
      </c>
    </row>
    <row r="122" customFormat="false" ht="32.25" hidden="false" customHeight="true" outlineLevel="0" collapsed="false">
      <c r="A122" s="30" t="n">
        <v>108</v>
      </c>
      <c r="B122" s="41" t="n">
        <v>801</v>
      </c>
      <c r="C122" s="31" t="n">
        <v>2</v>
      </c>
      <c r="D122" s="31" t="s">
        <v>13</v>
      </c>
      <c r="E122" s="31" t="s">
        <v>239</v>
      </c>
      <c r="F122" s="31" t="s">
        <v>243</v>
      </c>
      <c r="G122" s="31" t="s">
        <v>92</v>
      </c>
      <c r="H122" s="31" t="s">
        <v>93</v>
      </c>
      <c r="I122" s="31" t="s">
        <v>201</v>
      </c>
      <c r="J122" s="34" t="s">
        <v>244</v>
      </c>
      <c r="K122" s="35" t="n">
        <v>211196.2</v>
      </c>
      <c r="L122" s="35" t="n">
        <v>0</v>
      </c>
      <c r="M122" s="35" t="n">
        <f aca="false">L122/K122*100</f>
        <v>0</v>
      </c>
    </row>
    <row r="123" customFormat="false" ht="42.75" hidden="false" customHeight="true" outlineLevel="0" collapsed="false">
      <c r="A123" s="30" t="n">
        <v>109</v>
      </c>
      <c r="B123" s="41" t="n">
        <v>801</v>
      </c>
      <c r="C123" s="31" t="n">
        <v>2</v>
      </c>
      <c r="D123" s="31" t="s">
        <v>13</v>
      </c>
      <c r="E123" s="31" t="s">
        <v>239</v>
      </c>
      <c r="F123" s="31" t="s">
        <v>243</v>
      </c>
      <c r="G123" s="31" t="s">
        <v>19</v>
      </c>
      <c r="H123" s="31" t="s">
        <v>93</v>
      </c>
      <c r="I123" s="31" t="s">
        <v>201</v>
      </c>
      <c r="J123" s="34" t="s">
        <v>245</v>
      </c>
      <c r="K123" s="35" t="n">
        <v>211196.2</v>
      </c>
      <c r="L123" s="35" t="n">
        <v>0</v>
      </c>
      <c r="M123" s="35" t="n">
        <f aca="false">L123/K123*100</f>
        <v>0</v>
      </c>
    </row>
    <row r="124" customFormat="false" ht="22.5" hidden="false" customHeight="true" outlineLevel="0" collapsed="false">
      <c r="A124" s="30" t="n">
        <v>110</v>
      </c>
      <c r="B124" s="41" t="n">
        <v>801</v>
      </c>
      <c r="C124" s="31" t="s">
        <v>246</v>
      </c>
      <c r="D124" s="31" t="s">
        <v>13</v>
      </c>
      <c r="E124" s="31" t="s">
        <v>247</v>
      </c>
      <c r="F124" s="31" t="s">
        <v>248</v>
      </c>
      <c r="G124" s="31" t="s">
        <v>92</v>
      </c>
      <c r="H124" s="31" t="s">
        <v>93</v>
      </c>
      <c r="I124" s="31" t="s">
        <v>201</v>
      </c>
      <c r="J124" s="34" t="s">
        <v>249</v>
      </c>
      <c r="K124" s="35" t="n">
        <v>122175.5</v>
      </c>
      <c r="L124" s="35" t="n">
        <v>30693.5</v>
      </c>
      <c r="M124" s="35" t="n">
        <f aca="false">L124/K124*100</f>
        <v>25.1224672704429</v>
      </c>
    </row>
    <row r="125" customFormat="false" ht="28.5" hidden="false" customHeight="true" outlineLevel="0" collapsed="false">
      <c r="A125" s="30" t="n">
        <v>111</v>
      </c>
      <c r="B125" s="41" t="n">
        <v>801</v>
      </c>
      <c r="C125" s="31" t="s">
        <v>246</v>
      </c>
      <c r="D125" s="31" t="s">
        <v>13</v>
      </c>
      <c r="E125" s="31" t="s">
        <v>247</v>
      </c>
      <c r="F125" s="31" t="s">
        <v>248</v>
      </c>
      <c r="G125" s="31" t="s">
        <v>19</v>
      </c>
      <c r="H125" s="31" t="s">
        <v>93</v>
      </c>
      <c r="I125" s="31" t="s">
        <v>201</v>
      </c>
      <c r="J125" s="34" t="s">
        <v>250</v>
      </c>
      <c r="K125" s="35" t="n">
        <v>122175.5</v>
      </c>
      <c r="L125" s="35" t="n">
        <v>30693.5</v>
      </c>
      <c r="M125" s="35" t="n">
        <f aca="false">L125/K125*100</f>
        <v>25.1224672704429</v>
      </c>
    </row>
    <row r="126" customFormat="false" ht="42.75" hidden="false" customHeight="true" outlineLevel="0" collapsed="false">
      <c r="A126" s="30" t="n">
        <v>112</v>
      </c>
      <c r="B126" s="31" t="s">
        <v>91</v>
      </c>
      <c r="C126" s="31" t="n">
        <v>2</v>
      </c>
      <c r="D126" s="31" t="s">
        <v>13</v>
      </c>
      <c r="E126" s="31" t="s">
        <v>251</v>
      </c>
      <c r="F126" s="31" t="s">
        <v>91</v>
      </c>
      <c r="G126" s="31" t="s">
        <v>92</v>
      </c>
      <c r="H126" s="31" t="s">
        <v>93</v>
      </c>
      <c r="I126" s="31" t="s">
        <v>201</v>
      </c>
      <c r="J126" s="34" t="s">
        <v>252</v>
      </c>
      <c r="K126" s="45" t="n">
        <f aca="false">SUM(K131,K129,K127,)</f>
        <v>73142.1</v>
      </c>
      <c r="L126" s="45" t="n">
        <f aca="false">SUM(L131,L129,L127,)</f>
        <v>8852.9</v>
      </c>
      <c r="M126" s="35" t="n">
        <f aca="false">L126/K126*100</f>
        <v>12.103699510952</v>
      </c>
    </row>
    <row r="127" customFormat="false" ht="58.9" hidden="false" customHeight="true" outlineLevel="0" collapsed="false">
      <c r="A127" s="30" t="n">
        <v>113</v>
      </c>
      <c r="B127" s="41" t="n">
        <v>801</v>
      </c>
      <c r="C127" s="31" t="s">
        <v>246</v>
      </c>
      <c r="D127" s="31" t="s">
        <v>13</v>
      </c>
      <c r="E127" s="31" t="s">
        <v>253</v>
      </c>
      <c r="F127" s="31" t="s">
        <v>254</v>
      </c>
      <c r="G127" s="31" t="s">
        <v>92</v>
      </c>
      <c r="H127" s="31" t="s">
        <v>93</v>
      </c>
      <c r="I127" s="31" t="s">
        <v>201</v>
      </c>
      <c r="J127" s="34" t="s">
        <v>255</v>
      </c>
      <c r="K127" s="35" t="n">
        <v>7676.7</v>
      </c>
      <c r="L127" s="35" t="n">
        <v>3370</v>
      </c>
      <c r="M127" s="35" t="n">
        <f aca="false">L127/K127*100</f>
        <v>43.8990712154962</v>
      </c>
    </row>
    <row r="128" customFormat="false" ht="61.9" hidden="false" customHeight="true" outlineLevel="0" collapsed="false">
      <c r="A128" s="30" t="n">
        <v>114</v>
      </c>
      <c r="B128" s="41" t="n">
        <v>801</v>
      </c>
      <c r="C128" s="31" t="s">
        <v>246</v>
      </c>
      <c r="D128" s="31" t="s">
        <v>13</v>
      </c>
      <c r="E128" s="31" t="s">
        <v>253</v>
      </c>
      <c r="F128" s="31" t="s">
        <v>254</v>
      </c>
      <c r="G128" s="31" t="s">
        <v>19</v>
      </c>
      <c r="H128" s="31" t="s">
        <v>93</v>
      </c>
      <c r="I128" s="31" t="s">
        <v>201</v>
      </c>
      <c r="J128" s="34" t="s">
        <v>256</v>
      </c>
      <c r="K128" s="35" t="n">
        <v>7676.7</v>
      </c>
      <c r="L128" s="35" t="n">
        <v>3370</v>
      </c>
      <c r="M128" s="35" t="n">
        <f aca="false">L128/K128*100</f>
        <v>43.8990712154962</v>
      </c>
    </row>
    <row r="129" customFormat="false" ht="30" hidden="false" customHeight="true" outlineLevel="0" collapsed="false">
      <c r="A129" s="30" t="n">
        <v>117</v>
      </c>
      <c r="B129" s="41" t="n">
        <v>801</v>
      </c>
      <c r="C129" s="31" t="s">
        <v>246</v>
      </c>
      <c r="D129" s="31" t="s">
        <v>13</v>
      </c>
      <c r="E129" s="31" t="s">
        <v>253</v>
      </c>
      <c r="F129" s="31" t="s">
        <v>257</v>
      </c>
      <c r="G129" s="31" t="s">
        <v>92</v>
      </c>
      <c r="H129" s="31" t="s">
        <v>93</v>
      </c>
      <c r="I129" s="31" t="s">
        <v>201</v>
      </c>
      <c r="J129" s="34" t="s">
        <v>258</v>
      </c>
      <c r="K129" s="35" t="n">
        <v>225.5</v>
      </c>
      <c r="L129" s="35" t="n">
        <v>225.5</v>
      </c>
      <c r="M129" s="35" t="n">
        <f aca="false">L129/K129*100</f>
        <v>100</v>
      </c>
    </row>
    <row r="130" customFormat="false" ht="32.25" hidden="false" customHeight="true" outlineLevel="0" collapsed="false">
      <c r="A130" s="30" t="n">
        <v>118</v>
      </c>
      <c r="B130" s="41" t="n">
        <v>801</v>
      </c>
      <c r="C130" s="31" t="s">
        <v>246</v>
      </c>
      <c r="D130" s="31" t="s">
        <v>13</v>
      </c>
      <c r="E130" s="31" t="s">
        <v>253</v>
      </c>
      <c r="F130" s="31" t="s">
        <v>257</v>
      </c>
      <c r="G130" s="31" t="s">
        <v>19</v>
      </c>
      <c r="H130" s="31" t="s">
        <v>93</v>
      </c>
      <c r="I130" s="31" t="s">
        <v>201</v>
      </c>
      <c r="J130" s="34" t="s">
        <v>259</v>
      </c>
      <c r="K130" s="35" t="n">
        <v>225.5</v>
      </c>
      <c r="L130" s="35" t="n">
        <v>225.5</v>
      </c>
      <c r="M130" s="35" t="n">
        <f aca="false">L130/K130*100</f>
        <v>100</v>
      </c>
    </row>
    <row r="131" customFormat="false" ht="12.75" hidden="false" customHeight="true" outlineLevel="0" collapsed="false">
      <c r="A131" s="30" t="n">
        <v>119</v>
      </c>
      <c r="B131" s="31" t="s">
        <v>91</v>
      </c>
      <c r="C131" s="31" t="n">
        <v>2</v>
      </c>
      <c r="D131" s="31" t="s">
        <v>13</v>
      </c>
      <c r="E131" s="31" t="s">
        <v>260</v>
      </c>
      <c r="F131" s="31" t="n">
        <v>999</v>
      </c>
      <c r="G131" s="31" t="s">
        <v>92</v>
      </c>
      <c r="H131" s="31" t="s">
        <v>93</v>
      </c>
      <c r="I131" s="31" t="s">
        <v>201</v>
      </c>
      <c r="J131" s="34" t="s">
        <v>261</v>
      </c>
      <c r="K131" s="35" t="n">
        <v>65239.9</v>
      </c>
      <c r="L131" s="35" t="n">
        <v>5257.4</v>
      </c>
      <c r="M131" s="35" t="n">
        <f aca="false">L131/K131*100</f>
        <v>8.05856538713272</v>
      </c>
    </row>
    <row r="132" customFormat="false" ht="32.25" hidden="false" customHeight="true" outlineLevel="0" collapsed="false">
      <c r="A132" s="30" t="n">
        <v>120</v>
      </c>
      <c r="B132" s="41" t="n">
        <v>801</v>
      </c>
      <c r="C132" s="31" t="n">
        <v>2</v>
      </c>
      <c r="D132" s="31" t="s">
        <v>13</v>
      </c>
      <c r="E132" s="31" t="s">
        <v>260</v>
      </c>
      <c r="F132" s="31" t="n">
        <v>999</v>
      </c>
      <c r="G132" s="31" t="s">
        <v>19</v>
      </c>
      <c r="H132" s="31" t="s">
        <v>93</v>
      </c>
      <c r="I132" s="31" t="s">
        <v>201</v>
      </c>
      <c r="J132" s="38" t="s">
        <v>262</v>
      </c>
      <c r="K132" s="35" t="n">
        <v>65239.9</v>
      </c>
      <c r="L132" s="35" t="n">
        <v>5257.4</v>
      </c>
      <c r="M132" s="35" t="n">
        <f aca="false">L132/K132*100</f>
        <v>8.05856538713272</v>
      </c>
    </row>
    <row r="133" customFormat="false" ht="35.25" hidden="false" customHeight="true" outlineLevel="0" collapsed="false">
      <c r="A133" s="30" t="n">
        <v>121</v>
      </c>
      <c r="B133" s="31" t="s">
        <v>91</v>
      </c>
      <c r="C133" s="31" t="n">
        <v>2</v>
      </c>
      <c r="D133" s="31" t="s">
        <v>13</v>
      </c>
      <c r="E133" s="31" t="s">
        <v>263</v>
      </c>
      <c r="F133" s="31" t="s">
        <v>91</v>
      </c>
      <c r="G133" s="31" t="s">
        <v>92</v>
      </c>
      <c r="H133" s="31" t="s">
        <v>93</v>
      </c>
      <c r="I133" s="31" t="s">
        <v>201</v>
      </c>
      <c r="J133" s="34" t="s">
        <v>264</v>
      </c>
      <c r="K133" s="45" t="n">
        <f aca="false">SUM(K134,K136,K138,K140,)</f>
        <v>487158.3</v>
      </c>
      <c r="L133" s="45" t="n">
        <f aca="false">SUM(L134,L136,L138,L140,)</f>
        <v>195571.3</v>
      </c>
      <c r="M133" s="35" t="n">
        <f aca="false">L133/K133*100</f>
        <v>40.1453285307876</v>
      </c>
    </row>
    <row r="134" customFormat="false" ht="42" hidden="false" customHeight="true" outlineLevel="0" collapsed="false">
      <c r="A134" s="30" t="n">
        <v>122</v>
      </c>
      <c r="B134" s="41" t="n">
        <v>801</v>
      </c>
      <c r="C134" s="31" t="s">
        <v>246</v>
      </c>
      <c r="D134" s="31" t="s">
        <v>13</v>
      </c>
      <c r="E134" s="31" t="s">
        <v>263</v>
      </c>
      <c r="F134" s="31" t="s">
        <v>265</v>
      </c>
      <c r="G134" s="31" t="s">
        <v>92</v>
      </c>
      <c r="H134" s="31" t="s">
        <v>93</v>
      </c>
      <c r="I134" s="31" t="s">
        <v>201</v>
      </c>
      <c r="J134" s="34" t="s">
        <v>266</v>
      </c>
      <c r="K134" s="35" t="n">
        <v>482793.2</v>
      </c>
      <c r="L134" s="35" t="n">
        <v>193758.1</v>
      </c>
      <c r="M134" s="35" t="n">
        <f aca="false">L134/K134*100</f>
        <v>40.1327317783266</v>
      </c>
    </row>
    <row r="135" customFormat="false" ht="35.45" hidden="false" customHeight="true" outlineLevel="0" collapsed="false">
      <c r="A135" s="30" t="n">
        <v>123</v>
      </c>
      <c r="B135" s="41" t="n">
        <v>801</v>
      </c>
      <c r="C135" s="31" t="s">
        <v>246</v>
      </c>
      <c r="D135" s="31" t="s">
        <v>13</v>
      </c>
      <c r="E135" s="31" t="s">
        <v>263</v>
      </c>
      <c r="F135" s="31" t="s">
        <v>265</v>
      </c>
      <c r="G135" s="31" t="s">
        <v>19</v>
      </c>
      <c r="H135" s="31" t="s">
        <v>93</v>
      </c>
      <c r="I135" s="31" t="s">
        <v>201</v>
      </c>
      <c r="J135" s="34" t="s">
        <v>267</v>
      </c>
      <c r="K135" s="35" t="n">
        <v>482793.2</v>
      </c>
      <c r="L135" s="35" t="n">
        <v>193758.1</v>
      </c>
      <c r="M135" s="35" t="n">
        <f aca="false">L135/K135*100</f>
        <v>40.1327317783266</v>
      </c>
    </row>
    <row r="136" customFormat="false" ht="70.15" hidden="false" customHeight="true" outlineLevel="0" collapsed="false">
      <c r="A136" s="30" t="n">
        <v>124</v>
      </c>
      <c r="B136" s="41" t="n">
        <v>801</v>
      </c>
      <c r="C136" s="31" t="s">
        <v>246</v>
      </c>
      <c r="D136" s="31" t="s">
        <v>13</v>
      </c>
      <c r="E136" s="31" t="s">
        <v>263</v>
      </c>
      <c r="F136" s="31" t="s">
        <v>268</v>
      </c>
      <c r="G136" s="31" t="s">
        <v>92</v>
      </c>
      <c r="H136" s="31" t="s">
        <v>93</v>
      </c>
      <c r="I136" s="31" t="s">
        <v>201</v>
      </c>
      <c r="J136" s="34" t="s">
        <v>269</v>
      </c>
      <c r="K136" s="35" t="n">
        <v>1855.2</v>
      </c>
      <c r="L136" s="35" t="n">
        <v>768.4</v>
      </c>
      <c r="M136" s="35" t="n">
        <f aca="false">L136/K136*100</f>
        <v>41.4187149633463</v>
      </c>
    </row>
    <row r="137" customFormat="false" ht="79.15" hidden="false" customHeight="true" outlineLevel="0" collapsed="false">
      <c r="A137" s="30" t="n">
        <v>125</v>
      </c>
      <c r="B137" s="41" t="n">
        <v>801</v>
      </c>
      <c r="C137" s="31" t="s">
        <v>246</v>
      </c>
      <c r="D137" s="31" t="s">
        <v>13</v>
      </c>
      <c r="E137" s="31" t="s">
        <v>263</v>
      </c>
      <c r="F137" s="31" t="s">
        <v>268</v>
      </c>
      <c r="G137" s="31" t="s">
        <v>19</v>
      </c>
      <c r="H137" s="31" t="s">
        <v>93</v>
      </c>
      <c r="I137" s="31" t="s">
        <v>201</v>
      </c>
      <c r="J137" s="34" t="s">
        <v>270</v>
      </c>
      <c r="K137" s="35" t="n">
        <v>1855.2</v>
      </c>
      <c r="L137" s="35" t="n">
        <v>768.4</v>
      </c>
      <c r="M137" s="35" t="n">
        <f aca="false">L137/K137*100</f>
        <v>41.4187149633463</v>
      </c>
    </row>
    <row r="138" customFormat="false" ht="42.75" hidden="false" customHeight="true" outlineLevel="0" collapsed="false">
      <c r="A138" s="30" t="n">
        <v>126</v>
      </c>
      <c r="B138" s="41" t="n">
        <v>801</v>
      </c>
      <c r="C138" s="31" t="n">
        <v>2</v>
      </c>
      <c r="D138" s="31" t="s">
        <v>13</v>
      </c>
      <c r="E138" s="31" t="s">
        <v>271</v>
      </c>
      <c r="F138" s="31" t="s">
        <v>272</v>
      </c>
      <c r="G138" s="31" t="s">
        <v>92</v>
      </c>
      <c r="H138" s="31" t="s">
        <v>93</v>
      </c>
      <c r="I138" s="31" t="s">
        <v>201</v>
      </c>
      <c r="J138" s="34" t="s">
        <v>273</v>
      </c>
      <c r="K138" s="35" t="n">
        <v>2507.4</v>
      </c>
      <c r="L138" s="35" t="n">
        <v>1044.8</v>
      </c>
      <c r="M138" s="35" t="n">
        <f aca="false">L138/K138*100</f>
        <v>41.6686607641381</v>
      </c>
    </row>
    <row r="139" customFormat="false" ht="57" hidden="false" customHeight="true" outlineLevel="0" collapsed="false">
      <c r="A139" s="30" t="n">
        <v>127</v>
      </c>
      <c r="B139" s="41" t="n">
        <v>801</v>
      </c>
      <c r="C139" s="31" t="n">
        <v>2</v>
      </c>
      <c r="D139" s="31" t="s">
        <v>13</v>
      </c>
      <c r="E139" s="31" t="s">
        <v>271</v>
      </c>
      <c r="F139" s="31" t="s">
        <v>272</v>
      </c>
      <c r="G139" s="31" t="s">
        <v>19</v>
      </c>
      <c r="H139" s="31" t="s">
        <v>93</v>
      </c>
      <c r="I139" s="31" t="s">
        <v>201</v>
      </c>
      <c r="J139" s="34" t="s">
        <v>274</v>
      </c>
      <c r="K139" s="35" t="n">
        <v>2507.4</v>
      </c>
      <c r="L139" s="35" t="n">
        <v>1044.8</v>
      </c>
      <c r="M139" s="35" t="n">
        <f aca="false">L139/K139*100</f>
        <v>41.6686607641381</v>
      </c>
    </row>
    <row r="140" customFormat="false" ht="54.75" hidden="false" customHeight="true" outlineLevel="0" collapsed="false">
      <c r="A140" s="30" t="n">
        <v>128</v>
      </c>
      <c r="B140" s="41" t="n">
        <v>801</v>
      </c>
      <c r="C140" s="31" t="s">
        <v>246</v>
      </c>
      <c r="D140" s="31" t="s">
        <v>13</v>
      </c>
      <c r="E140" s="31" t="s">
        <v>271</v>
      </c>
      <c r="F140" s="31" t="s">
        <v>137</v>
      </c>
      <c r="G140" s="31" t="s">
        <v>92</v>
      </c>
      <c r="H140" s="31" t="s">
        <v>93</v>
      </c>
      <c r="I140" s="31" t="s">
        <v>201</v>
      </c>
      <c r="J140" s="34" t="s">
        <v>275</v>
      </c>
      <c r="K140" s="35" t="n">
        <v>2.5</v>
      </c>
      <c r="L140" s="35" t="n">
        <v>0</v>
      </c>
      <c r="M140" s="35" t="n">
        <f aca="false">L140/K140*100</f>
        <v>0</v>
      </c>
    </row>
    <row r="141" customFormat="false" ht="54.75" hidden="false" customHeight="true" outlineLevel="0" collapsed="false">
      <c r="A141" s="30" t="n">
        <v>129</v>
      </c>
      <c r="B141" s="41" t="n">
        <v>801</v>
      </c>
      <c r="C141" s="31" t="s">
        <v>246</v>
      </c>
      <c r="D141" s="31" t="s">
        <v>13</v>
      </c>
      <c r="E141" s="31" t="s">
        <v>271</v>
      </c>
      <c r="F141" s="31" t="s">
        <v>137</v>
      </c>
      <c r="G141" s="31" t="s">
        <v>19</v>
      </c>
      <c r="H141" s="31" t="s">
        <v>93</v>
      </c>
      <c r="I141" s="31" t="s">
        <v>201</v>
      </c>
      <c r="J141" s="34" t="s">
        <v>276</v>
      </c>
      <c r="K141" s="35" t="n">
        <v>2.5</v>
      </c>
      <c r="L141" s="35" t="n">
        <v>0</v>
      </c>
      <c r="M141" s="35" t="n">
        <f aca="false">L141/K141*100</f>
        <v>0</v>
      </c>
    </row>
    <row r="142" customFormat="false" ht="24" hidden="false" customHeight="true" outlineLevel="0" collapsed="false">
      <c r="A142" s="30" t="n">
        <v>130</v>
      </c>
      <c r="B142" s="31" t="s">
        <v>91</v>
      </c>
      <c r="C142" s="31" t="n">
        <v>2</v>
      </c>
      <c r="D142" s="31" t="s">
        <v>13</v>
      </c>
      <c r="E142" s="31" t="s">
        <v>277</v>
      </c>
      <c r="F142" s="31" t="s">
        <v>91</v>
      </c>
      <c r="G142" s="31" t="s">
        <v>92</v>
      </c>
      <c r="H142" s="31" t="s">
        <v>93</v>
      </c>
      <c r="I142" s="31" t="s">
        <v>201</v>
      </c>
      <c r="J142" s="34" t="s">
        <v>278</v>
      </c>
      <c r="K142" s="45" t="n">
        <f aca="false">SUM(K143,K145,K147,K149,K151,K153)</f>
        <v>169116.1</v>
      </c>
      <c r="L142" s="45" t="n">
        <f aca="false">SUM(L143,L145,L147,L149,L151,L153)</f>
        <v>33686.5</v>
      </c>
      <c r="M142" s="35" t="n">
        <f aca="false">L142/K142*100</f>
        <v>19.9191561300196</v>
      </c>
    </row>
    <row r="143" customFormat="false" ht="57" hidden="false" customHeight="true" outlineLevel="0" collapsed="false">
      <c r="A143" s="30" t="n">
        <v>131</v>
      </c>
      <c r="B143" s="41" t="n">
        <v>801</v>
      </c>
      <c r="C143" s="31" t="n">
        <v>2</v>
      </c>
      <c r="D143" s="31" t="s">
        <v>13</v>
      </c>
      <c r="E143" s="31" t="s">
        <v>277</v>
      </c>
      <c r="F143" s="31" t="s">
        <v>279</v>
      </c>
      <c r="G143" s="31" t="s">
        <v>92</v>
      </c>
      <c r="H143" s="31" t="s">
        <v>93</v>
      </c>
      <c r="I143" s="31" t="s">
        <v>201</v>
      </c>
      <c r="J143" s="34" t="s">
        <v>280</v>
      </c>
      <c r="K143" s="35" t="n">
        <v>30699.2</v>
      </c>
      <c r="L143" s="35" t="n">
        <v>12859.9</v>
      </c>
      <c r="M143" s="35" t="n">
        <f aca="false">L143/K143*100</f>
        <v>41.890016677959</v>
      </c>
    </row>
    <row r="144" customFormat="false" ht="76.15" hidden="false" customHeight="true" outlineLevel="0" collapsed="false">
      <c r="A144" s="30" t="n">
        <v>132</v>
      </c>
      <c r="B144" s="41" t="n">
        <v>801</v>
      </c>
      <c r="C144" s="31" t="n">
        <v>2</v>
      </c>
      <c r="D144" s="31" t="s">
        <v>13</v>
      </c>
      <c r="E144" s="31" t="s">
        <v>277</v>
      </c>
      <c r="F144" s="31" t="s">
        <v>279</v>
      </c>
      <c r="G144" s="31" t="s">
        <v>19</v>
      </c>
      <c r="H144" s="31" t="s">
        <v>93</v>
      </c>
      <c r="I144" s="31" t="s">
        <v>201</v>
      </c>
      <c r="J144" s="34" t="s">
        <v>281</v>
      </c>
      <c r="K144" s="35" t="n">
        <v>30699.2</v>
      </c>
      <c r="L144" s="35" t="n">
        <v>12859.9</v>
      </c>
      <c r="M144" s="35" t="n">
        <f aca="false">L144/K144*100</f>
        <v>41.890016677959</v>
      </c>
    </row>
    <row r="145" customFormat="false" ht="115.5" hidden="false" customHeight="true" outlineLevel="0" collapsed="false">
      <c r="A145" s="30"/>
      <c r="B145" s="41" t="n">
        <v>801</v>
      </c>
      <c r="C145" s="31" t="s">
        <v>246</v>
      </c>
      <c r="D145" s="31" t="s">
        <v>13</v>
      </c>
      <c r="E145" s="31" t="s">
        <v>282</v>
      </c>
      <c r="F145" s="31" t="s">
        <v>179</v>
      </c>
      <c r="G145" s="31" t="s">
        <v>92</v>
      </c>
      <c r="H145" s="31" t="s">
        <v>93</v>
      </c>
      <c r="I145" s="31" t="s">
        <v>201</v>
      </c>
      <c r="J145" s="34" t="s">
        <v>283</v>
      </c>
      <c r="K145" s="35" t="n">
        <v>937.4</v>
      </c>
      <c r="L145" s="35" t="n">
        <v>322.9</v>
      </c>
      <c r="M145" s="35" t="n">
        <f aca="false">L145/K145*100</f>
        <v>34.4463409430339</v>
      </c>
    </row>
    <row r="146" customFormat="false" ht="114" hidden="false" customHeight="true" outlineLevel="0" collapsed="false">
      <c r="A146" s="30"/>
      <c r="B146" s="41" t="n">
        <v>801</v>
      </c>
      <c r="C146" s="31" t="s">
        <v>246</v>
      </c>
      <c r="D146" s="31" t="s">
        <v>13</v>
      </c>
      <c r="E146" s="31" t="s">
        <v>282</v>
      </c>
      <c r="F146" s="31" t="s">
        <v>179</v>
      </c>
      <c r="G146" s="31" t="s">
        <v>19</v>
      </c>
      <c r="H146" s="31" t="s">
        <v>93</v>
      </c>
      <c r="I146" s="31" t="s">
        <v>201</v>
      </c>
      <c r="J146" s="34" t="s">
        <v>284</v>
      </c>
      <c r="K146" s="35" t="n">
        <v>937.4</v>
      </c>
      <c r="L146" s="35" t="n">
        <v>322.9</v>
      </c>
      <c r="M146" s="35" t="n">
        <f aca="false">L146/K146*100</f>
        <v>34.4463409430339</v>
      </c>
    </row>
    <row r="147" customFormat="false" ht="54.75" hidden="false" customHeight="true" outlineLevel="0" collapsed="false">
      <c r="A147" s="30"/>
      <c r="B147" s="41" t="n">
        <v>801</v>
      </c>
      <c r="C147" s="31" t="s">
        <v>246</v>
      </c>
      <c r="D147" s="31" t="s">
        <v>13</v>
      </c>
      <c r="E147" s="31" t="s">
        <v>282</v>
      </c>
      <c r="F147" s="31" t="s">
        <v>285</v>
      </c>
      <c r="G147" s="31" t="s">
        <v>92</v>
      </c>
      <c r="H147" s="31" t="s">
        <v>93</v>
      </c>
      <c r="I147" s="31" t="s">
        <v>201</v>
      </c>
      <c r="J147" s="34" t="s">
        <v>286</v>
      </c>
      <c r="K147" s="35" t="n">
        <v>3062.2</v>
      </c>
      <c r="L147" s="35" t="n">
        <v>1284.5</v>
      </c>
      <c r="M147" s="35" t="n">
        <f aca="false">L147/K147*100</f>
        <v>41.946966233427</v>
      </c>
    </row>
    <row r="148" customFormat="false" ht="67.5" hidden="false" customHeight="true" outlineLevel="0" collapsed="false">
      <c r="A148" s="30"/>
      <c r="B148" s="41" t="n">
        <v>801</v>
      </c>
      <c r="C148" s="31" t="s">
        <v>246</v>
      </c>
      <c r="D148" s="31" t="s">
        <v>13</v>
      </c>
      <c r="E148" s="31" t="s">
        <v>282</v>
      </c>
      <c r="F148" s="31" t="s">
        <v>285</v>
      </c>
      <c r="G148" s="31" t="s">
        <v>19</v>
      </c>
      <c r="H148" s="31" t="s">
        <v>93</v>
      </c>
      <c r="I148" s="31" t="s">
        <v>201</v>
      </c>
      <c r="J148" s="34" t="s">
        <v>287</v>
      </c>
      <c r="K148" s="35" t="n">
        <v>3062.2</v>
      </c>
      <c r="L148" s="35" t="n">
        <v>1284.5</v>
      </c>
      <c r="M148" s="35" t="n">
        <f aca="false">L148/K148*100</f>
        <v>41.946966233427</v>
      </c>
    </row>
    <row r="149" customFormat="false" ht="91.5" hidden="false" customHeight="true" outlineLevel="0" collapsed="false">
      <c r="A149" s="30"/>
      <c r="B149" s="41" t="n">
        <v>801</v>
      </c>
      <c r="C149" s="31" t="s">
        <v>246</v>
      </c>
      <c r="D149" s="31" t="s">
        <v>13</v>
      </c>
      <c r="E149" s="31" t="s">
        <v>282</v>
      </c>
      <c r="F149" s="31" t="s">
        <v>288</v>
      </c>
      <c r="G149" s="31" t="s">
        <v>92</v>
      </c>
      <c r="H149" s="31" t="s">
        <v>93</v>
      </c>
      <c r="I149" s="31" t="s">
        <v>201</v>
      </c>
      <c r="J149" s="34" t="s">
        <v>289</v>
      </c>
      <c r="K149" s="35" t="n">
        <v>33747.8</v>
      </c>
      <c r="L149" s="35" t="n">
        <v>11249.3</v>
      </c>
      <c r="M149" s="35" t="n">
        <f aca="false">L149/K149*100</f>
        <v>33.3334321052039</v>
      </c>
    </row>
    <row r="150" customFormat="false" ht="99" hidden="false" customHeight="true" outlineLevel="0" collapsed="false">
      <c r="A150" s="30"/>
      <c r="B150" s="41" t="n">
        <v>801</v>
      </c>
      <c r="C150" s="31" t="s">
        <v>246</v>
      </c>
      <c r="D150" s="31" t="s">
        <v>13</v>
      </c>
      <c r="E150" s="31" t="s">
        <v>282</v>
      </c>
      <c r="F150" s="31" t="s">
        <v>288</v>
      </c>
      <c r="G150" s="31" t="s">
        <v>19</v>
      </c>
      <c r="H150" s="31" t="s">
        <v>93</v>
      </c>
      <c r="I150" s="31" t="s">
        <v>201</v>
      </c>
      <c r="J150" s="34" t="s">
        <v>290</v>
      </c>
      <c r="K150" s="35" t="n">
        <v>33747.8</v>
      </c>
      <c r="L150" s="35" t="n">
        <v>11249.3</v>
      </c>
      <c r="M150" s="35" t="n">
        <f aca="false">L150/K150*100</f>
        <v>33.3334321052039</v>
      </c>
    </row>
    <row r="151" customFormat="false" ht="33" hidden="false" customHeight="true" outlineLevel="0" collapsed="false">
      <c r="A151" s="30"/>
      <c r="B151" s="41" t="n">
        <v>801</v>
      </c>
      <c r="C151" s="31" t="s">
        <v>246</v>
      </c>
      <c r="D151" s="31" t="s">
        <v>13</v>
      </c>
      <c r="E151" s="31" t="s">
        <v>282</v>
      </c>
      <c r="F151" s="31" t="s">
        <v>257</v>
      </c>
      <c r="G151" s="31" t="s">
        <v>92</v>
      </c>
      <c r="H151" s="31" t="s">
        <v>93</v>
      </c>
      <c r="I151" s="31" t="s">
        <v>201</v>
      </c>
      <c r="J151" s="34" t="s">
        <v>291</v>
      </c>
      <c r="K151" s="35" t="n">
        <v>214.4</v>
      </c>
      <c r="L151" s="35" t="n">
        <v>214.4</v>
      </c>
      <c r="M151" s="35" t="n">
        <f aca="false">L151/K151*100</f>
        <v>100</v>
      </c>
    </row>
    <row r="152" customFormat="false" ht="37.5" hidden="false" customHeight="true" outlineLevel="0" collapsed="false">
      <c r="A152" s="30"/>
      <c r="B152" s="41" t="n">
        <v>801</v>
      </c>
      <c r="C152" s="31" t="s">
        <v>246</v>
      </c>
      <c r="D152" s="31" t="s">
        <v>13</v>
      </c>
      <c r="E152" s="31" t="s">
        <v>282</v>
      </c>
      <c r="F152" s="31" t="s">
        <v>257</v>
      </c>
      <c r="G152" s="31" t="s">
        <v>19</v>
      </c>
      <c r="H152" s="31" t="s">
        <v>93</v>
      </c>
      <c r="I152" s="31" t="s">
        <v>201</v>
      </c>
      <c r="J152" s="34" t="s">
        <v>292</v>
      </c>
      <c r="K152" s="35" t="n">
        <v>214.4</v>
      </c>
      <c r="L152" s="35" t="n">
        <v>214.4</v>
      </c>
      <c r="M152" s="35" t="n">
        <f aca="false">L152/K152*100</f>
        <v>100</v>
      </c>
    </row>
    <row r="153" customFormat="false" ht="20.25" hidden="false" customHeight="true" outlineLevel="0" collapsed="false">
      <c r="A153" s="30"/>
      <c r="B153" s="41" t="n">
        <v>801</v>
      </c>
      <c r="C153" s="31" t="s">
        <v>246</v>
      </c>
      <c r="D153" s="31" t="s">
        <v>13</v>
      </c>
      <c r="E153" s="31" t="s">
        <v>293</v>
      </c>
      <c r="F153" s="31" t="s">
        <v>248</v>
      </c>
      <c r="G153" s="31" t="s">
        <v>92</v>
      </c>
      <c r="H153" s="31" t="s">
        <v>93</v>
      </c>
      <c r="I153" s="31" t="s">
        <v>201</v>
      </c>
      <c r="J153" s="34" t="s">
        <v>294</v>
      </c>
      <c r="K153" s="35" t="n">
        <v>100455.1</v>
      </c>
      <c r="L153" s="35" t="n">
        <v>7755.5</v>
      </c>
      <c r="M153" s="35" t="n">
        <f aca="false">L153/K153*100</f>
        <v>7.7203646206116</v>
      </c>
    </row>
    <row r="154" customFormat="false" ht="25.5" hidden="false" customHeight="true" outlineLevel="0" collapsed="false">
      <c r="A154" s="30"/>
      <c r="B154" s="41" t="n">
        <v>801</v>
      </c>
      <c r="C154" s="31" t="s">
        <v>246</v>
      </c>
      <c r="D154" s="31" t="s">
        <v>13</v>
      </c>
      <c r="E154" s="31" t="s">
        <v>293</v>
      </c>
      <c r="F154" s="31" t="s">
        <v>248</v>
      </c>
      <c r="G154" s="31" t="s">
        <v>19</v>
      </c>
      <c r="H154" s="31" t="s">
        <v>93</v>
      </c>
      <c r="I154" s="31" t="s">
        <v>201</v>
      </c>
      <c r="J154" s="34" t="s">
        <v>295</v>
      </c>
      <c r="K154" s="35" t="n">
        <v>100455.1</v>
      </c>
      <c r="L154" s="35" t="n">
        <v>7755.5</v>
      </c>
      <c r="M154" s="35" t="n">
        <f aca="false">L154/K154*100</f>
        <v>7.7203646206116</v>
      </c>
    </row>
    <row r="155" customFormat="false" ht="27" hidden="false" customHeight="true" outlineLevel="0" collapsed="false">
      <c r="A155" s="30"/>
      <c r="B155" s="41" t="n">
        <v>803</v>
      </c>
      <c r="C155" s="31" t="s">
        <v>246</v>
      </c>
      <c r="D155" s="31" t="s">
        <v>15</v>
      </c>
      <c r="E155" s="31" t="s">
        <v>92</v>
      </c>
      <c r="F155" s="31" t="s">
        <v>91</v>
      </c>
      <c r="G155" s="31" t="s">
        <v>92</v>
      </c>
      <c r="H155" s="31" t="s">
        <v>93</v>
      </c>
      <c r="I155" s="31" t="s">
        <v>91</v>
      </c>
      <c r="J155" s="34" t="s">
        <v>296</v>
      </c>
      <c r="K155" s="35" t="n">
        <v>200</v>
      </c>
      <c r="L155" s="35" t="n">
        <v>200</v>
      </c>
      <c r="M155" s="35" t="n">
        <f aca="false">L155/K155*100</f>
        <v>100</v>
      </c>
    </row>
    <row r="156" customFormat="false" ht="30" hidden="false" customHeight="true" outlineLevel="0" collapsed="false">
      <c r="A156" s="30"/>
      <c r="B156" s="41" t="n">
        <v>803</v>
      </c>
      <c r="C156" s="31" t="s">
        <v>246</v>
      </c>
      <c r="D156" s="31" t="s">
        <v>15</v>
      </c>
      <c r="E156" s="31" t="s">
        <v>19</v>
      </c>
      <c r="F156" s="31" t="s">
        <v>91</v>
      </c>
      <c r="G156" s="31" t="s">
        <v>19</v>
      </c>
      <c r="H156" s="31" t="s">
        <v>93</v>
      </c>
      <c r="I156" s="31" t="s">
        <v>201</v>
      </c>
      <c r="J156" s="34" t="s">
        <v>297</v>
      </c>
      <c r="K156" s="35" t="n">
        <v>200</v>
      </c>
      <c r="L156" s="35" t="n">
        <v>200</v>
      </c>
      <c r="M156" s="35" t="n">
        <f aca="false">L156/K156*100</f>
        <v>100</v>
      </c>
    </row>
    <row r="157" customFormat="false" ht="33.75" hidden="false" customHeight="true" outlineLevel="0" collapsed="false">
      <c r="A157" s="30"/>
      <c r="B157" s="41" t="n">
        <v>803</v>
      </c>
      <c r="C157" s="31" t="s">
        <v>246</v>
      </c>
      <c r="D157" s="31" t="s">
        <v>15</v>
      </c>
      <c r="E157" s="31" t="s">
        <v>19</v>
      </c>
      <c r="F157" s="31" t="s">
        <v>298</v>
      </c>
      <c r="G157" s="31" t="s">
        <v>19</v>
      </c>
      <c r="H157" s="31" t="s">
        <v>93</v>
      </c>
      <c r="I157" s="31" t="s">
        <v>201</v>
      </c>
      <c r="J157" s="34" t="s">
        <v>299</v>
      </c>
      <c r="K157" s="35" t="n">
        <v>200</v>
      </c>
      <c r="L157" s="35" t="n">
        <v>200</v>
      </c>
      <c r="M157" s="35" t="n">
        <f aca="false">L157/K157*100</f>
        <v>100</v>
      </c>
    </row>
    <row r="158" customFormat="false" ht="17.25" hidden="false" customHeight="true" outlineLevel="0" collapsed="false">
      <c r="A158" s="30"/>
      <c r="B158" s="41" t="n">
        <v>801</v>
      </c>
      <c r="C158" s="31" t="s">
        <v>246</v>
      </c>
      <c r="D158" s="31" t="s">
        <v>23</v>
      </c>
      <c r="E158" s="31" t="s">
        <v>92</v>
      </c>
      <c r="F158" s="31" t="s">
        <v>91</v>
      </c>
      <c r="G158" s="31" t="s">
        <v>92</v>
      </c>
      <c r="H158" s="31" t="s">
        <v>93</v>
      </c>
      <c r="I158" s="31" t="s">
        <v>201</v>
      </c>
      <c r="J158" s="34" t="s">
        <v>300</v>
      </c>
      <c r="K158" s="35" t="n">
        <v>15550</v>
      </c>
      <c r="L158" s="35"/>
      <c r="M158" s="35"/>
    </row>
    <row r="159" customFormat="false" ht="27" hidden="false" customHeight="true" outlineLevel="0" collapsed="false">
      <c r="A159" s="30"/>
      <c r="B159" s="41" t="n">
        <v>801</v>
      </c>
      <c r="C159" s="31" t="s">
        <v>246</v>
      </c>
      <c r="D159" s="31" t="s">
        <v>23</v>
      </c>
      <c r="E159" s="31" t="s">
        <v>19</v>
      </c>
      <c r="F159" s="31" t="s">
        <v>91</v>
      </c>
      <c r="G159" s="31" t="s">
        <v>19</v>
      </c>
      <c r="H159" s="31" t="s">
        <v>93</v>
      </c>
      <c r="I159" s="31" t="s">
        <v>201</v>
      </c>
      <c r="J159" s="34" t="s">
        <v>301</v>
      </c>
      <c r="K159" s="35" t="n">
        <v>15550</v>
      </c>
      <c r="L159" s="35"/>
      <c r="M159" s="35"/>
    </row>
    <row r="160" customFormat="false" ht="27" hidden="false" customHeight="true" outlineLevel="0" collapsed="false">
      <c r="A160" s="30"/>
      <c r="B160" s="41" t="n">
        <v>801</v>
      </c>
      <c r="C160" s="31" t="s">
        <v>246</v>
      </c>
      <c r="D160" s="31" t="s">
        <v>23</v>
      </c>
      <c r="E160" s="31" t="s">
        <v>19</v>
      </c>
      <c r="F160" s="31" t="s">
        <v>105</v>
      </c>
      <c r="G160" s="31" t="s">
        <v>19</v>
      </c>
      <c r="H160" s="31" t="s">
        <v>93</v>
      </c>
      <c r="I160" s="31" t="s">
        <v>201</v>
      </c>
      <c r="J160" s="34" t="s">
        <v>301</v>
      </c>
      <c r="K160" s="35" t="n">
        <v>15550</v>
      </c>
      <c r="L160" s="35"/>
      <c r="M160" s="35"/>
    </row>
    <row r="161" customFormat="false" ht="27" hidden="false" customHeight="true" outlineLevel="0" collapsed="false">
      <c r="A161" s="30"/>
      <c r="B161" s="47" t="s">
        <v>302</v>
      </c>
      <c r="C161" s="47" t="s">
        <v>246</v>
      </c>
      <c r="D161" s="47" t="s">
        <v>19</v>
      </c>
      <c r="E161" s="47" t="s">
        <v>92</v>
      </c>
      <c r="F161" s="47" t="s">
        <v>91</v>
      </c>
      <c r="G161" s="47" t="s">
        <v>92</v>
      </c>
      <c r="H161" s="47" t="s">
        <v>93</v>
      </c>
      <c r="I161" s="47" t="s">
        <v>201</v>
      </c>
      <c r="J161" s="48" t="s">
        <v>303</v>
      </c>
      <c r="K161" s="49" t="n">
        <v>-10931.2</v>
      </c>
      <c r="L161" s="50" t="n">
        <v>-10950.3</v>
      </c>
      <c r="M161" s="35" t="n">
        <f aca="false">L161/K161*100</f>
        <v>100.174729215457</v>
      </c>
    </row>
    <row r="162" customFormat="false" ht="27" hidden="false" customHeight="true" outlineLevel="0" collapsed="false">
      <c r="A162" s="30"/>
      <c r="B162" s="47" t="s">
        <v>302</v>
      </c>
      <c r="C162" s="47" t="s">
        <v>246</v>
      </c>
      <c r="D162" s="47" t="s">
        <v>247</v>
      </c>
      <c r="E162" s="47" t="s">
        <v>92</v>
      </c>
      <c r="F162" s="47" t="s">
        <v>91</v>
      </c>
      <c r="G162" s="47" t="s">
        <v>19</v>
      </c>
      <c r="H162" s="47" t="s">
        <v>93</v>
      </c>
      <c r="I162" s="47" t="s">
        <v>201</v>
      </c>
      <c r="J162" s="48" t="s">
        <v>304</v>
      </c>
      <c r="K162" s="49" t="n">
        <v>-10931.2</v>
      </c>
      <c r="L162" s="50" t="n">
        <v>-10950.3</v>
      </c>
      <c r="M162" s="35" t="n">
        <f aca="false">L162/K162*100</f>
        <v>100.174729215457</v>
      </c>
    </row>
    <row r="163" customFormat="false" ht="28.5" hidden="false" customHeight="true" outlineLevel="0" collapsed="false">
      <c r="A163" s="30"/>
      <c r="B163" s="47" t="n">
        <v>801</v>
      </c>
      <c r="C163" s="47" t="n">
        <v>2</v>
      </c>
      <c r="D163" s="47" t="s">
        <v>247</v>
      </c>
      <c r="E163" s="47" t="s">
        <v>305</v>
      </c>
      <c r="F163" s="47" t="s">
        <v>97</v>
      </c>
      <c r="G163" s="47" t="s">
        <v>19</v>
      </c>
      <c r="H163" s="47" t="s">
        <v>93</v>
      </c>
      <c r="I163" s="47" t="s">
        <v>201</v>
      </c>
      <c r="J163" s="48" t="s">
        <v>306</v>
      </c>
      <c r="K163" s="49" t="n">
        <v>-10931.2</v>
      </c>
      <c r="L163" s="50" t="n">
        <v>-10950.3</v>
      </c>
      <c r="M163" s="35" t="n">
        <f aca="false">L163/K163*100</f>
        <v>100.174729215457</v>
      </c>
    </row>
    <row r="164" customFormat="false" ht="12.75" hidden="false" customHeight="true" outlineLevel="0" collapsed="false">
      <c r="A164" s="27" t="s">
        <v>307</v>
      </c>
      <c r="B164" s="27"/>
      <c r="C164" s="27"/>
      <c r="D164" s="27"/>
      <c r="E164" s="27"/>
      <c r="F164" s="27"/>
      <c r="G164" s="27"/>
      <c r="H164" s="27"/>
      <c r="I164" s="27"/>
      <c r="J164" s="27"/>
      <c r="K164" s="45" t="n">
        <f aca="false">K11+K117</f>
        <v>1418906</v>
      </c>
      <c r="L164" s="45" t="n">
        <f aca="false">L11+L117</f>
        <v>520497.6</v>
      </c>
      <c r="M164" s="35" t="n">
        <f aca="false">L164/K164*100</f>
        <v>36.6830219901812</v>
      </c>
    </row>
    <row r="165" customFormat="false" ht="15" hidden="false" customHeight="true" outlineLevel="0" collapsed="false">
      <c r="A165" s="51"/>
      <c r="B165" s="51" t="s">
        <v>308</v>
      </c>
      <c r="E165" s="52"/>
      <c r="F165" s="52"/>
      <c r="G165" s="52"/>
      <c r="H165" s="52"/>
      <c r="I165" s="52"/>
      <c r="J165" s="53"/>
      <c r="K165" s="52" t="s">
        <v>309</v>
      </c>
      <c r="L165" s="52"/>
    </row>
    <row r="166" customFormat="false" ht="12.75" hidden="false" customHeight="true" outlineLevel="0" collapsed="false">
      <c r="A166" s="54"/>
      <c r="B166" s="54"/>
      <c r="C166" s="54"/>
      <c r="D166" s="54"/>
      <c r="E166" s="54"/>
      <c r="F166" s="54"/>
      <c r="G166" s="54"/>
      <c r="H166" s="54"/>
      <c r="I166" s="54"/>
      <c r="J166" s="54"/>
      <c r="K166" s="54"/>
      <c r="L166" s="54"/>
      <c r="M166" s="54"/>
    </row>
    <row r="167" customFormat="false" ht="1.5" hidden="false" customHeight="true" outlineLevel="0" collapsed="false">
      <c r="A167" s="54"/>
      <c r="B167" s="54"/>
      <c r="C167" s="54"/>
      <c r="D167" s="54"/>
      <c r="E167" s="54"/>
      <c r="F167" s="54"/>
      <c r="G167" s="54"/>
      <c r="H167" s="54"/>
      <c r="I167" s="54"/>
      <c r="J167" s="54"/>
      <c r="K167" s="54"/>
      <c r="L167" s="54"/>
      <c r="M167" s="54"/>
    </row>
  </sheetData>
  <mergeCells count="23">
    <mergeCell ref="K1:M1"/>
    <mergeCell ref="L2:M2"/>
    <mergeCell ref="K5:M5"/>
    <mergeCell ref="A6:M6"/>
    <mergeCell ref="A7:M7"/>
    <mergeCell ref="A8:A9"/>
    <mergeCell ref="B8:I8"/>
    <mergeCell ref="J8:J9"/>
    <mergeCell ref="K8:K9"/>
    <mergeCell ref="L8:L9"/>
    <mergeCell ref="M8:M9"/>
    <mergeCell ref="A31:A32"/>
    <mergeCell ref="C31:C32"/>
    <mergeCell ref="D31:D32"/>
    <mergeCell ref="E31:E32"/>
    <mergeCell ref="F31:F32"/>
    <mergeCell ref="G31:G32"/>
    <mergeCell ref="H31:H32"/>
    <mergeCell ref="I31:I32"/>
    <mergeCell ref="J31:J32"/>
    <mergeCell ref="L31:L32"/>
    <mergeCell ref="A164:J164"/>
    <mergeCell ref="A166:M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5-07-03T04:32:21Z</dcterms:modified>
  <cp:revision>0</cp:revision>
  <dc:subject/>
  <dc:title/>
</cp:coreProperties>
</file>