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5</definedName>
    <definedName function="false" hidden="false" localSheetId="0" name="FIO" vbProcedure="false">Бюджет!$F$15</definedName>
    <definedName function="false" hidden="false" localSheetId="0" name="LAST_CELL" vbProcedure="false">Бюджет!$J$58</definedName>
    <definedName function="false" hidden="false" localSheetId="0" name="SIGN" vbProcedure="false">Бюджет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Финансовое управление администрации Краснотуранского района</t>
  </si>
  <si>
    <t xml:space="preserve">(наименование организации)</t>
  </si>
  <si>
    <t xml:space="preserve"> на 01.01.2024 г.</t>
  </si>
  <si>
    <t xml:space="preserve">тыс. руб.</t>
  </si>
  <si>
    <t xml:space="preserve">Раздел</t>
  </si>
  <si>
    <t xml:space="preserve">Подраздел</t>
  </si>
  <si>
    <t xml:space="preserve">Наименование КФСР</t>
  </si>
  <si>
    <t xml:space="preserve">Ассигнования  2023 год</t>
  </si>
  <si>
    <t xml:space="preserve">Исполнение на 01.01.2024г.</t>
  </si>
  <si>
    <t xml:space="preserve">Исполнение на 01.01.2023г.</t>
  </si>
  <si>
    <t xml:space="preserve">% исполнения за 2023 год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3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</t>
  </si>
  <si>
    <t xml:space="preserve">Физическая культура</t>
  </si>
  <si>
    <t xml:space="preserve">Массовый спорт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6" min="4" style="0" width="15.41"/>
    <col collapsed="false" customWidth="true" hidden="false" outlineLevel="0" max="7" min="7" style="0" width="14.56"/>
    <col collapsed="false" customWidth="true" hidden="false" outlineLevel="0" max="10" min="8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2"/>
      <c r="J6" s="2"/>
    </row>
    <row r="7" customFormat="false" ht="21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12.75" hidden="false" customHeight="true" outlineLevel="0" collapsed="false">
      <c r="A8" s="10" t="s">
        <v>11</v>
      </c>
      <c r="B8" s="10"/>
      <c r="C8" s="10"/>
      <c r="D8" s="11" t="n">
        <v>76647.35</v>
      </c>
      <c r="E8" s="11" t="n">
        <v>72575.34</v>
      </c>
      <c r="F8" s="11" t="n">
        <v>60165.46</v>
      </c>
      <c r="G8" s="12" t="n">
        <f aca="false">E8/D8*100</f>
        <v>94.6873440503814</v>
      </c>
    </row>
    <row r="9" customFormat="false" ht="45" hidden="false" customHeight="true" outlineLevel="1" collapsed="false">
      <c r="A9" s="13" t="s">
        <v>11</v>
      </c>
      <c r="B9" s="13" t="s">
        <v>12</v>
      </c>
      <c r="C9" s="13" t="s">
        <v>13</v>
      </c>
      <c r="D9" s="14" t="n">
        <v>2125.49</v>
      </c>
      <c r="E9" s="14" t="n">
        <v>2063.8</v>
      </c>
      <c r="F9" s="14" t="n">
        <v>1972.52</v>
      </c>
      <c r="G9" s="12" t="n">
        <f aca="false">E9/D9*100</f>
        <v>97.0976104333589</v>
      </c>
    </row>
    <row r="10" customFormat="false" ht="56.25" hidden="false" customHeight="true" outlineLevel="1" collapsed="false">
      <c r="A10" s="13" t="s">
        <v>11</v>
      </c>
      <c r="B10" s="13" t="s">
        <v>14</v>
      </c>
      <c r="C10" s="13" t="s">
        <v>15</v>
      </c>
      <c r="D10" s="14" t="n">
        <v>4841.87</v>
      </c>
      <c r="E10" s="14" t="n">
        <v>4806.7</v>
      </c>
      <c r="F10" s="14" t="n">
        <v>4068.61</v>
      </c>
      <c r="G10" s="12" t="n">
        <f aca="false">E10/D10*100</f>
        <v>99.2736277512614</v>
      </c>
    </row>
    <row r="11" customFormat="false" ht="67.5" hidden="false" customHeight="true" outlineLevel="1" collapsed="false">
      <c r="A11" s="13" t="s">
        <v>11</v>
      </c>
      <c r="B11" s="13" t="s">
        <v>16</v>
      </c>
      <c r="C11" s="13" t="s">
        <v>17</v>
      </c>
      <c r="D11" s="14" t="n">
        <v>51124.97</v>
      </c>
      <c r="E11" s="14" t="n">
        <v>47253.02</v>
      </c>
      <c r="F11" s="14" t="n">
        <v>37441.95</v>
      </c>
      <c r="G11" s="12" t="n">
        <f aca="false">E11/D11*100</f>
        <v>92.4264992233736</v>
      </c>
    </row>
    <row r="12" customFormat="false" ht="12.75" hidden="false" customHeight="true" outlineLevel="1" collapsed="false">
      <c r="A12" s="13" t="s">
        <v>11</v>
      </c>
      <c r="B12" s="13" t="s">
        <v>18</v>
      </c>
      <c r="C12" s="13" t="s">
        <v>19</v>
      </c>
      <c r="D12" s="14" t="n">
        <v>2.2</v>
      </c>
      <c r="E12" s="14" t="n">
        <v>2.2</v>
      </c>
      <c r="F12" s="14" t="n">
        <v>58</v>
      </c>
      <c r="G12" s="12" t="n">
        <f aca="false">E12/D12*100</f>
        <v>100</v>
      </c>
    </row>
    <row r="13" customFormat="false" ht="56.25" hidden="false" customHeight="true" outlineLevel="1" collapsed="false">
      <c r="A13" s="13" t="s">
        <v>11</v>
      </c>
      <c r="B13" s="13" t="s">
        <v>20</v>
      </c>
      <c r="C13" s="13" t="s">
        <v>21</v>
      </c>
      <c r="D13" s="14" t="n">
        <v>12899.61</v>
      </c>
      <c r="E13" s="14" t="n">
        <v>12879.52</v>
      </c>
      <c r="F13" s="14" t="n">
        <v>11040.61</v>
      </c>
      <c r="G13" s="12" t="n">
        <f aca="false">E13/D13*100</f>
        <v>99.8442588574383</v>
      </c>
    </row>
    <row r="14" customFormat="false" ht="22.5" hidden="false" customHeight="true" outlineLevel="1" collapsed="false">
      <c r="A14" s="13" t="s">
        <v>11</v>
      </c>
      <c r="B14" s="13" t="s">
        <v>22</v>
      </c>
      <c r="C14" s="13" t="s">
        <v>23</v>
      </c>
      <c r="D14" s="14" t="n">
        <v>5653.21</v>
      </c>
      <c r="E14" s="14" t="n">
        <v>5570.1</v>
      </c>
      <c r="F14" s="14" t="n">
        <v>5583.76</v>
      </c>
      <c r="G14" s="12" t="n">
        <f aca="false">E14/D14*100</f>
        <v>98.529861795334</v>
      </c>
    </row>
    <row r="15" customFormat="false" ht="12.75" hidden="false" customHeight="true" outlineLevel="0" collapsed="false">
      <c r="A15" s="10" t="s">
        <v>12</v>
      </c>
      <c r="B15" s="10"/>
      <c r="C15" s="10"/>
      <c r="D15" s="11" t="n">
        <v>1661.6</v>
      </c>
      <c r="E15" s="11" t="n">
        <v>1606.64</v>
      </c>
      <c r="F15" s="11" t="n">
        <v>1411.38</v>
      </c>
      <c r="G15" s="12" t="n">
        <f aca="false">E15/D15*100</f>
        <v>96.6923447279731</v>
      </c>
    </row>
    <row r="16" customFormat="false" ht="22.5" hidden="false" customHeight="true" outlineLevel="1" collapsed="false">
      <c r="A16" s="13" t="s">
        <v>12</v>
      </c>
      <c r="B16" s="13" t="s">
        <v>14</v>
      </c>
      <c r="C16" s="13" t="s">
        <v>24</v>
      </c>
      <c r="D16" s="14" t="n">
        <v>1661.6</v>
      </c>
      <c r="E16" s="14" t="n">
        <v>1606.64</v>
      </c>
      <c r="F16" s="14" t="n">
        <v>1411.38</v>
      </c>
      <c r="G16" s="12" t="n">
        <f aca="false">E16/D16*100</f>
        <v>96.6923447279731</v>
      </c>
    </row>
    <row r="17" customFormat="false" ht="12.75" hidden="false" customHeight="true" outlineLevel="0" collapsed="false">
      <c r="A17" s="10" t="s">
        <v>14</v>
      </c>
      <c r="B17" s="10"/>
      <c r="C17" s="10"/>
      <c r="D17" s="11" t="n">
        <v>6655.63</v>
      </c>
      <c r="E17" s="11" t="n">
        <v>6604.72</v>
      </c>
      <c r="F17" s="11" t="n">
        <v>4858.22</v>
      </c>
      <c r="G17" s="12" t="n">
        <f aca="false">E17/D17*100</f>
        <v>99.235083681034</v>
      </c>
    </row>
    <row r="18" customFormat="false" ht="45" hidden="false" customHeight="true" outlineLevel="1" collapsed="false">
      <c r="A18" s="13" t="s">
        <v>14</v>
      </c>
      <c r="B18" s="13" t="s">
        <v>25</v>
      </c>
      <c r="C18" s="13" t="s">
        <v>26</v>
      </c>
      <c r="D18" s="14" t="n">
        <v>6655.63</v>
      </c>
      <c r="E18" s="14" t="n">
        <v>6604.72</v>
      </c>
      <c r="F18" s="14" t="n">
        <v>4858.22</v>
      </c>
      <c r="G18" s="12" t="n">
        <f aca="false">E18/D18*100</f>
        <v>99.235083681034</v>
      </c>
    </row>
    <row r="19" customFormat="false" ht="12.75" hidden="false" customHeight="true" outlineLevel="0" collapsed="false">
      <c r="A19" s="10" t="s">
        <v>16</v>
      </c>
      <c r="B19" s="10"/>
      <c r="C19" s="10"/>
      <c r="D19" s="11" t="n">
        <v>27175.65</v>
      </c>
      <c r="E19" s="11" t="n">
        <v>25679.27</v>
      </c>
      <c r="F19" s="11" t="n">
        <v>24811.83</v>
      </c>
      <c r="G19" s="12" t="n">
        <f aca="false">E19/D19*100</f>
        <v>94.4936735643858</v>
      </c>
    </row>
    <row r="20" customFormat="false" ht="12.75" hidden="false" customHeight="true" outlineLevel="1" collapsed="false">
      <c r="A20" s="13" t="s">
        <v>16</v>
      </c>
      <c r="B20" s="13" t="s">
        <v>18</v>
      </c>
      <c r="C20" s="13" t="s">
        <v>27</v>
      </c>
      <c r="D20" s="14" t="n">
        <v>5483.8</v>
      </c>
      <c r="E20" s="14" t="n">
        <v>5471.56</v>
      </c>
      <c r="F20" s="14" t="n">
        <v>5047.86</v>
      </c>
      <c r="G20" s="12" t="n">
        <f aca="false">E20/D20*100</f>
        <v>99.776797111492</v>
      </c>
    </row>
    <row r="21" customFormat="false" ht="12.75" hidden="false" customHeight="true" outlineLevel="1" collapsed="false">
      <c r="A21" s="13" t="s">
        <v>16</v>
      </c>
      <c r="B21" s="13" t="s">
        <v>28</v>
      </c>
      <c r="C21" s="13" t="s">
        <v>29</v>
      </c>
      <c r="D21" s="14" t="n">
        <v>17600</v>
      </c>
      <c r="E21" s="14" t="n">
        <v>17598.64</v>
      </c>
      <c r="F21" s="14" t="n">
        <v>15147.69</v>
      </c>
      <c r="G21" s="12" t="n">
        <f aca="false">E21/D21*100</f>
        <v>99.9922727272727</v>
      </c>
    </row>
    <row r="22" customFormat="false" ht="22.5" hidden="false" customHeight="true" outlineLevel="1" collapsed="false">
      <c r="A22" s="13" t="s">
        <v>16</v>
      </c>
      <c r="B22" s="13" t="s">
        <v>30</v>
      </c>
      <c r="C22" s="13" t="s">
        <v>31</v>
      </c>
      <c r="D22" s="14"/>
      <c r="E22" s="14"/>
      <c r="F22" s="14" t="n">
        <v>2079</v>
      </c>
      <c r="G22" s="12" t="n">
        <v>0</v>
      </c>
    </row>
    <row r="23" customFormat="false" ht="22.5" hidden="false" customHeight="true" outlineLevel="1" collapsed="false">
      <c r="A23" s="13" t="s">
        <v>16</v>
      </c>
      <c r="B23" s="13" t="s">
        <v>32</v>
      </c>
      <c r="C23" s="13" t="s">
        <v>33</v>
      </c>
      <c r="D23" s="14" t="n">
        <v>4091.85</v>
      </c>
      <c r="E23" s="14" t="n">
        <v>2609.08</v>
      </c>
      <c r="F23" s="14" t="n">
        <v>2537.28</v>
      </c>
      <c r="G23" s="12" t="n">
        <f aca="false">E23/D23*100</f>
        <v>63.7628456566101</v>
      </c>
    </row>
    <row r="24" customFormat="false" ht="12.75" hidden="false" customHeight="true" outlineLevel="0" collapsed="false">
      <c r="A24" s="10" t="s">
        <v>18</v>
      </c>
      <c r="B24" s="10"/>
      <c r="C24" s="10"/>
      <c r="D24" s="11" t="n">
        <v>47475.63</v>
      </c>
      <c r="E24" s="11" t="n">
        <v>23491.21</v>
      </c>
      <c r="F24" s="11" t="n">
        <v>41612.51</v>
      </c>
      <c r="G24" s="12" t="n">
        <f aca="false">E24/D24*100</f>
        <v>49.4805650814955</v>
      </c>
    </row>
    <row r="25" customFormat="false" ht="12.75" hidden="false" customHeight="true" outlineLevel="1" collapsed="false">
      <c r="A25" s="13" t="s">
        <v>18</v>
      </c>
      <c r="B25" s="13" t="s">
        <v>12</v>
      </c>
      <c r="C25" s="13" t="s">
        <v>34</v>
      </c>
      <c r="D25" s="14" t="n">
        <v>9778.5</v>
      </c>
      <c r="E25" s="14" t="n">
        <v>9074.4</v>
      </c>
      <c r="F25" s="14" t="n">
        <v>15376.4</v>
      </c>
      <c r="G25" s="12" t="n">
        <f aca="false">E25/D25*100</f>
        <v>92.7995091271667</v>
      </c>
    </row>
    <row r="26" customFormat="false" ht="12.75" hidden="false" customHeight="true" outlineLevel="1" collapsed="false">
      <c r="A26" s="13" t="s">
        <v>18</v>
      </c>
      <c r="B26" s="13" t="s">
        <v>14</v>
      </c>
      <c r="C26" s="13" t="s">
        <v>35</v>
      </c>
      <c r="D26" s="14" t="n">
        <v>3950</v>
      </c>
      <c r="E26" s="14" t="n">
        <v>3950</v>
      </c>
      <c r="F26" s="14" t="n">
        <v>1200</v>
      </c>
      <c r="G26" s="12" t="n">
        <f aca="false">E26/D26*100</f>
        <v>100</v>
      </c>
    </row>
    <row r="27" customFormat="false" ht="22.5" hidden="false" customHeight="true" outlineLevel="1" collapsed="false">
      <c r="A27" s="13" t="s">
        <v>18</v>
      </c>
      <c r="B27" s="13" t="s">
        <v>18</v>
      </c>
      <c r="C27" s="13" t="s">
        <v>36</v>
      </c>
      <c r="D27" s="14" t="n">
        <v>33747.13</v>
      </c>
      <c r="E27" s="14" t="n">
        <v>10466.81</v>
      </c>
      <c r="F27" s="14" t="n">
        <v>25036.11</v>
      </c>
      <c r="G27" s="12" t="n">
        <f aca="false">E27/D27*100</f>
        <v>31.0154078287546</v>
      </c>
    </row>
    <row r="28" customFormat="false" ht="12.75" hidden="false" customHeight="true" outlineLevel="0" collapsed="false">
      <c r="A28" s="10" t="s">
        <v>20</v>
      </c>
      <c r="B28" s="10"/>
      <c r="C28" s="10"/>
      <c r="D28" s="11" t="n">
        <v>5259.12</v>
      </c>
      <c r="E28" s="11" t="n">
        <v>5254.95</v>
      </c>
      <c r="F28" s="11" t="n">
        <v>4533.21</v>
      </c>
      <c r="G28" s="12" t="n">
        <f aca="false">E28/D28*100</f>
        <v>99.9207091680737</v>
      </c>
    </row>
    <row r="29" customFormat="false" ht="22.5" hidden="false" customHeight="true" outlineLevel="1" collapsed="false">
      <c r="A29" s="13" t="s">
        <v>20</v>
      </c>
      <c r="B29" s="13" t="s">
        <v>14</v>
      </c>
      <c r="C29" s="13" t="s">
        <v>37</v>
      </c>
      <c r="D29" s="14" t="n">
        <v>1028.33</v>
      </c>
      <c r="E29" s="14" t="n">
        <v>1027.16</v>
      </c>
      <c r="F29" s="14" t="n">
        <v>956.86</v>
      </c>
      <c r="G29" s="12" t="n">
        <f aca="false">E29/D29*100</f>
        <v>99.8862232940788</v>
      </c>
    </row>
    <row r="30" customFormat="false" ht="22.5" hidden="false" customHeight="true" outlineLevel="1" collapsed="false">
      <c r="A30" s="13" t="s">
        <v>20</v>
      </c>
      <c r="B30" s="13" t="s">
        <v>18</v>
      </c>
      <c r="C30" s="13" t="s">
        <v>38</v>
      </c>
      <c r="D30" s="14" t="n">
        <v>4230.8</v>
      </c>
      <c r="E30" s="14" t="n">
        <v>4227.79</v>
      </c>
      <c r="F30" s="14" t="n">
        <v>3576.35</v>
      </c>
      <c r="G30" s="12" t="n">
        <f aca="false">E30/D30*100</f>
        <v>99.9288550628723</v>
      </c>
    </row>
    <row r="31" customFormat="false" ht="12.75" hidden="false" customHeight="true" outlineLevel="0" collapsed="false">
      <c r="A31" s="10" t="s">
        <v>39</v>
      </c>
      <c r="B31" s="10"/>
      <c r="C31" s="10"/>
      <c r="D31" s="11" t="n">
        <v>631544.92</v>
      </c>
      <c r="E31" s="11" t="n">
        <v>623005.17</v>
      </c>
      <c r="F31" s="11" t="n">
        <v>568413.77</v>
      </c>
      <c r="G31" s="12" t="n">
        <f aca="false">E31/D31*100</f>
        <v>98.6478000646415</v>
      </c>
    </row>
    <row r="32" customFormat="false" ht="12.75" hidden="false" customHeight="true" outlineLevel="1" collapsed="false">
      <c r="A32" s="13" t="s">
        <v>39</v>
      </c>
      <c r="B32" s="13" t="s">
        <v>11</v>
      </c>
      <c r="C32" s="13" t="s">
        <v>40</v>
      </c>
      <c r="D32" s="14" t="n">
        <v>130605.29</v>
      </c>
      <c r="E32" s="14" t="n">
        <v>130597.48</v>
      </c>
      <c r="F32" s="14" t="n">
        <v>107842.62</v>
      </c>
      <c r="G32" s="12" t="n">
        <f aca="false">E32/D32*100</f>
        <v>99.9940201503324</v>
      </c>
    </row>
    <row r="33" customFormat="false" ht="12.75" hidden="false" customHeight="true" outlineLevel="1" collapsed="false">
      <c r="A33" s="13" t="s">
        <v>39</v>
      </c>
      <c r="B33" s="13" t="s">
        <v>12</v>
      </c>
      <c r="C33" s="13" t="s">
        <v>41</v>
      </c>
      <c r="D33" s="14" t="n">
        <v>404209.75</v>
      </c>
      <c r="E33" s="14" t="n">
        <v>396534.68</v>
      </c>
      <c r="F33" s="14" t="n">
        <v>363362.97</v>
      </c>
      <c r="G33" s="12" t="n">
        <f aca="false">E33/D33*100</f>
        <v>98.1012160147052</v>
      </c>
    </row>
    <row r="34" customFormat="false" ht="12.75" hidden="false" customHeight="true" outlineLevel="1" collapsed="false">
      <c r="A34" s="13" t="s">
        <v>39</v>
      </c>
      <c r="B34" s="13" t="s">
        <v>14</v>
      </c>
      <c r="C34" s="13" t="s">
        <v>42</v>
      </c>
      <c r="D34" s="14" t="n">
        <v>43129.69</v>
      </c>
      <c r="E34" s="14" t="n">
        <v>43129.69</v>
      </c>
      <c r="F34" s="14" t="n">
        <v>44402.14</v>
      </c>
      <c r="G34" s="12" t="n">
        <f aca="false">E34/D34*100</f>
        <v>100</v>
      </c>
    </row>
    <row r="35" customFormat="false" ht="12.75" hidden="false" customHeight="true" outlineLevel="1" collapsed="false">
      <c r="A35" s="13" t="s">
        <v>39</v>
      </c>
      <c r="B35" s="13" t="s">
        <v>39</v>
      </c>
      <c r="C35" s="13" t="s">
        <v>43</v>
      </c>
      <c r="D35" s="14" t="n">
        <v>10357.05</v>
      </c>
      <c r="E35" s="14" t="n">
        <v>10357.05</v>
      </c>
      <c r="F35" s="14" t="n">
        <v>18381.86</v>
      </c>
      <c r="G35" s="12" t="n">
        <f aca="false">E35/D35*100</f>
        <v>100</v>
      </c>
    </row>
    <row r="36" customFormat="false" ht="22.5" hidden="false" customHeight="true" outlineLevel="1" collapsed="false">
      <c r="A36" s="13" t="s">
        <v>39</v>
      </c>
      <c r="B36" s="13" t="s">
        <v>30</v>
      </c>
      <c r="C36" s="13" t="s">
        <v>44</v>
      </c>
      <c r="D36" s="14" t="n">
        <v>43243.14</v>
      </c>
      <c r="E36" s="14" t="n">
        <v>42386.26</v>
      </c>
      <c r="F36" s="14" t="n">
        <v>34424.18</v>
      </c>
      <c r="G36" s="12" t="n">
        <f aca="false">E36/D36*100</f>
        <v>98.0184602690739</v>
      </c>
    </row>
    <row r="37" customFormat="false" ht="12.75" hidden="false" customHeight="true" outlineLevel="0" collapsed="false">
      <c r="A37" s="10" t="s">
        <v>28</v>
      </c>
      <c r="B37" s="10"/>
      <c r="C37" s="10"/>
      <c r="D37" s="11" t="n">
        <v>117780.73</v>
      </c>
      <c r="E37" s="11" t="n">
        <v>116773.8</v>
      </c>
      <c r="F37" s="11" t="n">
        <v>96633.06</v>
      </c>
      <c r="G37" s="12" t="n">
        <f aca="false">E37/D37*100</f>
        <v>99.1450808633976</v>
      </c>
    </row>
    <row r="38" customFormat="false" ht="12.75" hidden="false" customHeight="true" outlineLevel="1" collapsed="false">
      <c r="A38" s="13" t="s">
        <v>28</v>
      </c>
      <c r="B38" s="13" t="s">
        <v>11</v>
      </c>
      <c r="C38" s="13" t="s">
        <v>45</v>
      </c>
      <c r="D38" s="14" t="n">
        <v>85013.65</v>
      </c>
      <c r="E38" s="14" t="n">
        <v>84009.72</v>
      </c>
      <c r="F38" s="14" t="n">
        <v>65496.34</v>
      </c>
      <c r="G38" s="12" t="n">
        <f aca="false">E38/D38*100</f>
        <v>98.8190955217192</v>
      </c>
    </row>
    <row r="39" customFormat="false" ht="22.5" hidden="false" customHeight="true" outlineLevel="1" collapsed="false">
      <c r="A39" s="13" t="s">
        <v>28</v>
      </c>
      <c r="B39" s="13" t="s">
        <v>16</v>
      </c>
      <c r="C39" s="13" t="s">
        <v>46</v>
      </c>
      <c r="D39" s="14" t="n">
        <v>32767.08</v>
      </c>
      <c r="E39" s="14" t="n">
        <v>32764.08</v>
      </c>
      <c r="F39" s="14" t="n">
        <v>31136.72</v>
      </c>
      <c r="G39" s="12" t="n">
        <f aca="false">E39/D39*100</f>
        <v>99.9908444695103</v>
      </c>
    </row>
    <row r="40" customFormat="false" ht="12.75" hidden="false" customHeight="true" outlineLevel="0" collapsed="false">
      <c r="A40" s="10" t="s">
        <v>30</v>
      </c>
      <c r="B40" s="10"/>
      <c r="C40" s="10"/>
      <c r="D40" s="11" t="n">
        <v>80.17</v>
      </c>
      <c r="E40" s="11" t="n">
        <v>80.17</v>
      </c>
      <c r="F40" s="11" t="n">
        <v>82.79</v>
      </c>
      <c r="G40" s="12" t="n">
        <f aca="false">E40/D40*100</f>
        <v>100</v>
      </c>
    </row>
    <row r="41" customFormat="false" ht="22.5" hidden="false" customHeight="true" outlineLevel="1" collapsed="false">
      <c r="A41" s="13" t="s">
        <v>30</v>
      </c>
      <c r="B41" s="13" t="s">
        <v>30</v>
      </c>
      <c r="C41" s="13" t="s">
        <v>47</v>
      </c>
      <c r="D41" s="14" t="n">
        <v>80.17</v>
      </c>
      <c r="E41" s="14" t="n">
        <v>80.17</v>
      </c>
      <c r="F41" s="14" t="n">
        <v>82.79</v>
      </c>
      <c r="G41" s="12" t="n">
        <f aca="false">E41/D41*100</f>
        <v>100</v>
      </c>
    </row>
    <row r="42" customFormat="false" ht="12.75" hidden="false" customHeight="true" outlineLevel="0" collapsed="false">
      <c r="A42" s="10" t="s">
        <v>25</v>
      </c>
      <c r="B42" s="10"/>
      <c r="C42" s="10"/>
      <c r="D42" s="11" t="n">
        <v>44070.48</v>
      </c>
      <c r="E42" s="11" t="n">
        <v>30240.35</v>
      </c>
      <c r="F42" s="11" t="n">
        <v>62510.5</v>
      </c>
      <c r="G42" s="12" t="n">
        <f aca="false">E42/D42*100</f>
        <v>68.6181543745382</v>
      </c>
    </row>
    <row r="43" customFormat="false" ht="12.75" hidden="false" customHeight="true" outlineLevel="1" collapsed="false">
      <c r="A43" s="13" t="s">
        <v>25</v>
      </c>
      <c r="B43" s="13" t="s">
        <v>11</v>
      </c>
      <c r="C43" s="13" t="s">
        <v>48</v>
      </c>
      <c r="D43" s="14" t="n">
        <v>5681.96</v>
      </c>
      <c r="E43" s="14" t="n">
        <v>3957.49</v>
      </c>
      <c r="F43" s="14" t="n">
        <v>2600.24</v>
      </c>
      <c r="G43" s="12" t="n">
        <f aca="false">E43/D43*100</f>
        <v>69.6500855338651</v>
      </c>
    </row>
    <row r="44" customFormat="false" ht="12.75" hidden="false" customHeight="true" outlineLevel="1" collapsed="false">
      <c r="A44" s="13" t="s">
        <v>25</v>
      </c>
      <c r="B44" s="13" t="s">
        <v>14</v>
      </c>
      <c r="C44" s="13" t="s">
        <v>49</v>
      </c>
      <c r="D44" s="14" t="n">
        <v>32825.17</v>
      </c>
      <c r="E44" s="14" t="n">
        <v>23737.37</v>
      </c>
      <c r="F44" s="14" t="n">
        <v>57377.9</v>
      </c>
      <c r="G44" s="12" t="n">
        <f aca="false">E44/D44*100</f>
        <v>72.3145378988136</v>
      </c>
    </row>
    <row r="45" customFormat="false" ht="12.75" hidden="false" customHeight="true" outlineLevel="1" collapsed="false">
      <c r="A45" s="13" t="s">
        <v>25</v>
      </c>
      <c r="B45" s="13" t="s">
        <v>16</v>
      </c>
      <c r="C45" s="13" t="s">
        <v>50</v>
      </c>
      <c r="D45" s="14" t="n">
        <v>4666.8</v>
      </c>
      <c r="E45" s="14" t="n">
        <v>1648.95</v>
      </c>
      <c r="F45" s="14" t="n">
        <v>1696.39</v>
      </c>
      <c r="G45" s="12" t="n">
        <f aca="false">E45/D45*100</f>
        <v>35.3336333247622</v>
      </c>
    </row>
    <row r="46" customFormat="false" ht="22.5" hidden="false" customHeight="true" outlineLevel="1" collapsed="false">
      <c r="A46" s="13" t="s">
        <v>25</v>
      </c>
      <c r="B46" s="13" t="s">
        <v>20</v>
      </c>
      <c r="C46" s="13" t="s">
        <v>51</v>
      </c>
      <c r="D46" s="14" t="n">
        <v>896.54</v>
      </c>
      <c r="E46" s="14" t="n">
        <v>896.53</v>
      </c>
      <c r="F46" s="14" t="n">
        <v>825.98</v>
      </c>
      <c r="G46" s="12" t="n">
        <f aca="false">E46/D46*100</f>
        <v>99.9988846007986</v>
      </c>
    </row>
    <row r="47" customFormat="false" ht="12.75" hidden="false" customHeight="true" outlineLevel="0" collapsed="false">
      <c r="A47" s="10" t="s">
        <v>52</v>
      </c>
      <c r="B47" s="10"/>
      <c r="C47" s="10"/>
      <c r="D47" s="11" t="n">
        <v>12464.67</v>
      </c>
      <c r="E47" s="11" t="n">
        <v>12464.67</v>
      </c>
      <c r="F47" s="11" t="n">
        <v>21817.36</v>
      </c>
      <c r="G47" s="12" t="n">
        <f aca="false">E47/D47*100</f>
        <v>100</v>
      </c>
    </row>
    <row r="48" customFormat="false" ht="12.75" hidden="false" customHeight="true" outlineLevel="1" collapsed="false">
      <c r="A48" s="13" t="s">
        <v>52</v>
      </c>
      <c r="B48" s="13" t="s">
        <v>11</v>
      </c>
      <c r="C48" s="13" t="s">
        <v>53</v>
      </c>
      <c r="D48" s="14" t="n">
        <v>10845.91</v>
      </c>
      <c r="E48" s="14" t="n">
        <v>10845.91</v>
      </c>
      <c r="F48" s="14" t="n">
        <v>9000.34</v>
      </c>
      <c r="G48" s="12" t="n">
        <f aca="false">E48/D48*100</f>
        <v>100</v>
      </c>
    </row>
    <row r="49" customFormat="false" ht="12.75" hidden="false" customHeight="true" outlineLevel="1" collapsed="false">
      <c r="A49" s="13" t="s">
        <v>52</v>
      </c>
      <c r="B49" s="13" t="s">
        <v>12</v>
      </c>
      <c r="C49" s="13" t="s">
        <v>54</v>
      </c>
      <c r="D49" s="14" t="n">
        <v>1618.77</v>
      </c>
      <c r="E49" s="14" t="n">
        <v>1618.77</v>
      </c>
      <c r="F49" s="14" t="n">
        <v>12817.03</v>
      </c>
      <c r="G49" s="12" t="n">
        <f aca="false">E49/D49*100</f>
        <v>100</v>
      </c>
    </row>
    <row r="50" customFormat="false" ht="12.75" hidden="false" customHeight="true" outlineLevel="0" collapsed="false">
      <c r="A50" s="10" t="s">
        <v>55</v>
      </c>
      <c r="B50" s="10"/>
      <c r="C50" s="10"/>
      <c r="D50" s="11" t="n">
        <v>192334.65</v>
      </c>
      <c r="E50" s="11" t="n">
        <v>192334.65</v>
      </c>
      <c r="F50" s="11" t="n">
        <v>107389.68</v>
      </c>
      <c r="G50" s="12" t="n">
        <f aca="false">E50/D50*100</f>
        <v>100</v>
      </c>
    </row>
    <row r="51" customFormat="false" ht="45" hidden="false" customHeight="true" outlineLevel="1" collapsed="false">
      <c r="A51" s="13" t="s">
        <v>55</v>
      </c>
      <c r="B51" s="13" t="s">
        <v>11</v>
      </c>
      <c r="C51" s="13" t="s">
        <v>56</v>
      </c>
      <c r="D51" s="14" t="n">
        <v>68987.4</v>
      </c>
      <c r="E51" s="14" t="n">
        <v>68987.4</v>
      </c>
      <c r="F51" s="14" t="n">
        <v>59670.9</v>
      </c>
      <c r="G51" s="12" t="n">
        <f aca="false">E51/D51*100</f>
        <v>100</v>
      </c>
    </row>
    <row r="52" customFormat="false" ht="22.5" hidden="false" customHeight="true" outlineLevel="1" collapsed="false">
      <c r="A52" s="13" t="s">
        <v>55</v>
      </c>
      <c r="B52" s="13" t="s">
        <v>14</v>
      </c>
      <c r="C52" s="13" t="s">
        <v>57</v>
      </c>
      <c r="D52" s="14" t="n">
        <v>123347.25</v>
      </c>
      <c r="E52" s="14" t="n">
        <v>123347.25</v>
      </c>
      <c r="F52" s="14" t="n">
        <v>47718.78</v>
      </c>
      <c r="G52" s="12" t="n">
        <f aca="false">E52/D52*100</f>
        <v>100</v>
      </c>
    </row>
    <row r="53" customFormat="false" ht="12.75" hidden="false" customHeight="true" outlineLevel="0" collapsed="false">
      <c r="A53" s="15" t="s">
        <v>58</v>
      </c>
      <c r="B53" s="15"/>
      <c r="C53" s="15"/>
      <c r="D53" s="16" t="n">
        <v>1163150.6</v>
      </c>
      <c r="E53" s="16" t="n">
        <v>1110110.94</v>
      </c>
      <c r="F53" s="16" t="n">
        <v>994239.8</v>
      </c>
      <c r="G53" s="12" t="n">
        <f aca="false">E53/D53*100</f>
        <v>95.4400006327641</v>
      </c>
    </row>
  </sheetData>
  <mergeCells count="2">
    <mergeCell ref="A1:F1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8:01:15Z</dcterms:created>
  <dc:creator>37fosin</dc:creator>
  <dc:description>POI HSSF rep:2.56.0.8</dc:description>
  <dc:language>en-US</dc:language>
  <cp:lastModifiedBy>37fosin</cp:lastModifiedBy>
  <dcterms:modified xsi:type="dcterms:W3CDTF">2024-03-05T08:01:15Z</dcterms:modified>
  <cp:revision>0</cp:revision>
  <dc:subject/>
  <dc:title/>
</cp:coreProperties>
</file>